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" sheetId="1" state="visible" r:id="rId2"/>
    <sheet name="BK" sheetId="2" state="visible" r:id="rId3"/>
    <sheet name="BSM" sheetId="3" state="visible" r:id="rId4"/>
    <sheet name="GM" sheetId="4" state="visible" r:id="rId5"/>
    <sheet name="TE" sheetId="5" state="visible" r:id="rId6"/>
    <sheet name="TB" sheetId="6" state="visible" r:id="rId7"/>
    <sheet name="TBBB" sheetId="7" state="visible" r:id="rId8"/>
    <sheet name="ZT" sheetId="8" state="visible" r:id="rId9"/>
  </sheets>
  <definedNames>
    <definedName function="false" hidden="false" localSheetId="0" name="_xlnm.Print_Area" vbProcedure="false">BB!$B$1:$N$88</definedName>
    <definedName function="false" hidden="false" localSheetId="1" name="_xlnm.Print_Area" vbProcedure="false">BK!$B$1:$N$89</definedName>
    <definedName function="false" hidden="false" localSheetId="2" name="_xlnm.Print_Area" vbProcedure="false">BSM!$B$1:$N$84</definedName>
    <definedName function="false" hidden="false" localSheetId="3" name="_xlnm.Print_Area" vbProcedure="false">GM!$B$1:$N$85</definedName>
    <definedName function="false" hidden="false" localSheetId="5" name="_xlnm.Print_Area" vbProcedure="false">TB!$B$1:$N$87</definedName>
    <definedName function="false" hidden="false" localSheetId="6" name="_xlnm.Print_Area" vbProcedure="false">TBBB!$B$1:$N$86</definedName>
    <definedName function="false" hidden="false" localSheetId="4" name="_xlnm.Print_Area" vbProcedure="false">TE!$B$1:$N$83</definedName>
    <definedName function="false" hidden="false" localSheetId="7" name="_xlnm.Print_Area" vbProcedure="false">ZT!$B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259">
  <si>
    <t xml:space="preserve">*</t>
  </si>
  <si>
    <t xml:space="preserve">BAHÇE BİTKİLERİ BÖLÜMÜ DERS PROGRAMI (2012 VE SONRASI GİRİŞLİLER) (2014-2015 EĞİTİM ÖĞRETİM YILI)</t>
  </si>
  <si>
    <t xml:space="preserve">I.YARIYIL</t>
  </si>
  <si>
    <t xml:space="preserve">II.YARIYIL</t>
  </si>
  <si>
    <t xml:space="preserve">Kodu</t>
  </si>
  <si>
    <t xml:space="preserve">Ders</t>
  </si>
  <si>
    <t xml:space="preserve">T</t>
  </si>
  <si>
    <t xml:space="preserve">U</t>
  </si>
  <si>
    <t xml:space="preserve">K</t>
  </si>
  <si>
    <t xml:space="preserve">AKTS</t>
  </si>
  <si>
    <t xml:space="preserve">BOZ101</t>
  </si>
  <si>
    <t xml:space="preserve">TÜRK DİLİ I</t>
  </si>
  <si>
    <t xml:space="preserve">BOZ102</t>
  </si>
  <si>
    <t xml:space="preserve">TÜRK DİLİ II</t>
  </si>
  <si>
    <t xml:space="preserve">BOZ103</t>
  </si>
  <si>
    <t xml:space="preserve">ATATÜRK İLKELERİ VE İNKİLAP TARİHİ- I-</t>
  </si>
  <si>
    <t xml:space="preserve">BOZ104</t>
  </si>
  <si>
    <t xml:space="preserve">ATATÜRK İLKELERİ VE İNKİLAP TARİHİ II</t>
  </si>
  <si>
    <t xml:space="preserve">BOZ121</t>
  </si>
  <si>
    <t xml:space="preserve">İNGİLİZCE I</t>
  </si>
  <si>
    <t xml:space="preserve">BOZ122</t>
  </si>
  <si>
    <t xml:space="preserve">İNGİLİZCE II</t>
  </si>
  <si>
    <t xml:space="preserve">BZF101</t>
  </si>
  <si>
    <t xml:space="preserve">FİZİK I</t>
  </si>
  <si>
    <t xml:space="preserve">BBB108</t>
  </si>
  <si>
    <t xml:space="preserve">PEYZAJ</t>
  </si>
  <si>
    <t xml:space="preserve">BZF103</t>
  </si>
  <si>
    <t xml:space="preserve">MATEMATİK I</t>
  </si>
  <si>
    <t xml:space="preserve">BBSM106</t>
  </si>
  <si>
    <t xml:space="preserve">METEOROLOJİ</t>
  </si>
  <si>
    <t xml:space="preserve">BZF119</t>
  </si>
  <si>
    <t xml:space="preserve">BOTANİK I</t>
  </si>
  <si>
    <t xml:space="preserve">BTE174</t>
  </si>
  <si>
    <t xml:space="preserve">GENEL EKONOMİ</t>
  </si>
  <si>
    <t xml:space="preserve">BZF125</t>
  </si>
  <si>
    <t xml:space="preserve">KİMYA I</t>
  </si>
  <si>
    <t xml:space="preserve">BZF114</t>
  </si>
  <si>
    <t xml:space="preserve">EKOLOJİ</t>
  </si>
  <si>
    <t xml:space="preserve">SOSYAL SEÇMELİ I</t>
  </si>
  <si>
    <t xml:space="preserve">SOSYAL SEÇMELİ II</t>
  </si>
  <si>
    <t xml:space="preserve">Sosyal Seçmeli Dersler I</t>
  </si>
  <si>
    <t xml:space="preserve">Sosyal Seçmeli Dersler II</t>
  </si>
  <si>
    <t xml:space="preserve">BEF107</t>
  </si>
  <si>
    <t xml:space="preserve">TEMEL BİLGİ TEKNOLOJİLERİ</t>
  </si>
  <si>
    <t xml:space="preserve">BEF108</t>
  </si>
  <si>
    <t xml:space="preserve">ENFORMATİK VE BİLGİSAYAR PROGRAMLARI</t>
  </si>
  <si>
    <t xml:space="preserve">BOZ141</t>
  </si>
  <si>
    <t xml:space="preserve">BEDEN EĞİTİMİ I</t>
  </si>
  <si>
    <t xml:space="preserve">BOZ142</t>
  </si>
  <si>
    <t xml:space="preserve">BEDEN EĞİTİMİ II</t>
  </si>
  <si>
    <t xml:space="preserve">BOZ143</t>
  </si>
  <si>
    <t xml:space="preserve">MÜZİK I</t>
  </si>
  <si>
    <t xml:space="preserve">BOZ144</t>
  </si>
  <si>
    <t xml:space="preserve">MÜZİK II</t>
  </si>
  <si>
    <t xml:space="preserve">BOZ145</t>
  </si>
  <si>
    <t xml:space="preserve">RESİM I</t>
  </si>
  <si>
    <t xml:space="preserve">BOZ146</t>
  </si>
  <si>
    <t xml:space="preserve">RESİM II</t>
  </si>
  <si>
    <t xml:space="preserve">BOZ147</t>
  </si>
  <si>
    <t xml:space="preserve">TİYATROYA GİRİŞ I</t>
  </si>
  <si>
    <t xml:space="preserve">BOZ148</t>
  </si>
  <si>
    <t xml:space="preserve">UYGULAMALI TİYATRO II</t>
  </si>
  <si>
    <t xml:space="preserve">BOZ149</t>
  </si>
  <si>
    <t xml:space="preserve">HALK BİLİMİ VE HALK OYUNLARI I</t>
  </si>
  <si>
    <t xml:space="preserve">BOZ150</t>
  </si>
  <si>
    <t xml:space="preserve">HALK BİLİMİ VE HALK OYUNLARI II</t>
  </si>
  <si>
    <t xml:space="preserve">BOZ151</t>
  </si>
  <si>
    <t xml:space="preserve">FOTOGRAFİ-I</t>
  </si>
  <si>
    <t xml:space="preserve">BOZ152</t>
  </si>
  <si>
    <t xml:space="preserve">FOTOGRAFİ-II</t>
  </si>
  <si>
    <t xml:space="preserve">BSS101</t>
  </si>
  <si>
    <t xml:space="preserve">BİLİM FELSEFESİ (SEÇ.)</t>
  </si>
  <si>
    <t xml:space="preserve">BSS104</t>
  </si>
  <si>
    <t xml:space="preserve">GİRİŞİMCİLİK VE STRATEJİ (SEÇ.)</t>
  </si>
  <si>
    <t xml:space="preserve">BSS103</t>
  </si>
  <si>
    <t xml:space="preserve">GİRİŞMCİLİK VE STRATEJİ (SEÇ.)</t>
  </si>
  <si>
    <t xml:space="preserve">BSS108</t>
  </si>
  <si>
    <t xml:space="preserve">HALKLA İLİŞKİLER (SEÇ.)</t>
  </si>
  <si>
    <t xml:space="preserve">BSS105</t>
  </si>
  <si>
    <t xml:space="preserve">DİKSİYON (SEÇ.)</t>
  </si>
  <si>
    <t xml:space="preserve">BSS110</t>
  </si>
  <si>
    <t xml:space="preserve">İŞARET DİLİ (SEÇ.)</t>
  </si>
  <si>
    <t xml:space="preserve">BSS113</t>
  </si>
  <si>
    <t xml:space="preserve">İŞ GÜVENLİĞİ VE SAĞLIĞI (SEÇ.)</t>
  </si>
  <si>
    <t xml:space="preserve">BSS112</t>
  </si>
  <si>
    <t xml:space="preserve">TRAFİK GÜVENLİĞİ (SEÇ.)</t>
  </si>
  <si>
    <t xml:space="preserve"> </t>
  </si>
  <si>
    <t xml:space="preserve">BSS114</t>
  </si>
  <si>
    <t xml:space="preserve">TOPLAM</t>
  </si>
  <si>
    <t xml:space="preserve">III.YARIYIL</t>
  </si>
  <si>
    <t xml:space="preserve">IV.YARIYIL</t>
  </si>
  <si>
    <t xml:space="preserve">BOZ221</t>
  </si>
  <si>
    <t xml:space="preserve">İNGİLİZCE III</t>
  </si>
  <si>
    <t xml:space="preserve">BOZ222</t>
  </si>
  <si>
    <t xml:space="preserve">İNGİLİZCE IV</t>
  </si>
  <si>
    <t xml:space="preserve">BBB201</t>
  </si>
  <si>
    <t xml:space="preserve">BİTKİ BİYOKİMYASI</t>
  </si>
  <si>
    <t xml:space="preserve">BBB202</t>
  </si>
  <si>
    <t xml:space="preserve">BİTKİ FİZYOLOJİSİ</t>
  </si>
  <si>
    <t xml:space="preserve">BBB203</t>
  </si>
  <si>
    <t xml:space="preserve">FİTOPATOLOJİ</t>
  </si>
  <si>
    <t xml:space="preserve">BBB204</t>
  </si>
  <si>
    <t xml:space="preserve">ENTOMOLOJİ</t>
  </si>
  <si>
    <t xml:space="preserve">BBB205</t>
  </si>
  <si>
    <t xml:space="preserve">GENEL MEYVECİLİK</t>
  </si>
  <si>
    <t xml:space="preserve">BBB208</t>
  </si>
  <si>
    <t xml:space="preserve">TARLA BİTKİLERİ</t>
  </si>
  <si>
    <t xml:space="preserve">BBB207</t>
  </si>
  <si>
    <t xml:space="preserve">GENEL SEBZECİLİK</t>
  </si>
  <si>
    <t xml:space="preserve">BBBS2</t>
  </si>
  <si>
    <t xml:space="preserve">SEÇMELİ DERS 2</t>
  </si>
  <si>
    <t xml:space="preserve">BBB209</t>
  </si>
  <si>
    <t xml:space="preserve">BİTKİ GENETİĞİ</t>
  </si>
  <si>
    <t xml:space="preserve">BBBS4</t>
  </si>
  <si>
    <t xml:space="preserve">SEÇMELİ DERS 4</t>
  </si>
  <si>
    <t xml:space="preserve">BBB213</t>
  </si>
  <si>
    <t xml:space="preserve">TOPRAK BİLİMİ</t>
  </si>
  <si>
    <t xml:space="preserve">BBBS6</t>
  </si>
  <si>
    <t xml:space="preserve">SEÇMELİ DERS 6</t>
  </si>
  <si>
    <t xml:space="preserve">BBBS1</t>
  </si>
  <si>
    <t xml:space="preserve">SEÇMELİ DERS 1</t>
  </si>
  <si>
    <t xml:space="preserve">BBBS8</t>
  </si>
  <si>
    <t xml:space="preserve">SEÇMELİ DERS 8</t>
  </si>
  <si>
    <t xml:space="preserve">BBBS3</t>
  </si>
  <si>
    <t xml:space="preserve">SEÇMELİ DERS 3</t>
  </si>
  <si>
    <t xml:space="preserve">Seçmeli Dersler III</t>
  </si>
  <si>
    <t xml:space="preserve">Seçmeli Dersler IV</t>
  </si>
  <si>
    <t xml:space="preserve">BBB215</t>
  </si>
  <si>
    <t xml:space="preserve">GIDA GÜVENLİĞİ VE MEVZUATI (SEÇ)</t>
  </si>
  <si>
    <t xml:space="preserve">BBB210</t>
  </si>
  <si>
    <t xml:space="preserve">ARAŞTIRMA VE DENEME METOTLARI (SEÇ)</t>
  </si>
  <si>
    <t xml:space="preserve">BBB219</t>
  </si>
  <si>
    <t xml:space="preserve">İSTATİSTİK (SEÇ)</t>
  </si>
  <si>
    <t xml:space="preserve">BBB214</t>
  </si>
  <si>
    <t xml:space="preserve">GIDA BİLİMİ VE TEKNOLOJİSİ (SEÇ)</t>
  </si>
  <si>
    <t xml:space="preserve">BBB223</t>
  </si>
  <si>
    <t xml:space="preserve">SERA YAPIM TEKNİĞİ (SEÇ)</t>
  </si>
  <si>
    <t xml:space="preserve">BBB216</t>
  </si>
  <si>
    <t xml:space="preserve">GÜBRELER VE BİTKİ BESLEME (SEÇ)</t>
  </si>
  <si>
    <t xml:space="preserve">BBB225</t>
  </si>
  <si>
    <t xml:space="preserve">SULAMA VE SULAMA SİSTEMLERİ (SEÇ)</t>
  </si>
  <si>
    <t xml:space="preserve">BBB218</t>
  </si>
  <si>
    <t xml:space="preserve">ÖLÇME BİLGİSİ (SEÇ)</t>
  </si>
  <si>
    <t xml:space="preserve">BBB227</t>
  </si>
  <si>
    <t xml:space="preserve">TARIM EKONOMİSİ VE İŞLETMECİLİĞİ (SEÇ)</t>
  </si>
  <si>
    <t xml:space="preserve">BBB222</t>
  </si>
  <si>
    <t xml:space="preserve">TARIMSAL MEKANİZASYON (SEÇ)</t>
  </si>
  <si>
    <t xml:space="preserve">BBB229</t>
  </si>
  <si>
    <t xml:space="preserve">TARIMSAL YAPILAR VE SULAMA (SEÇ)</t>
  </si>
  <si>
    <t xml:space="preserve">BBB224</t>
  </si>
  <si>
    <t xml:space="preserve">TARIMSAL YAYIM VE İLETİŞİM TEKNİKLERİ (SEÇ)</t>
  </si>
  <si>
    <t xml:space="preserve">BBB231</t>
  </si>
  <si>
    <t xml:space="preserve">ARICILIK (SEÇ)</t>
  </si>
  <si>
    <t xml:space="preserve">V.YARIYIL</t>
  </si>
  <si>
    <t xml:space="preserve">VI.YARIYIL</t>
  </si>
  <si>
    <t xml:space="preserve">BBB301</t>
  </si>
  <si>
    <t xml:space="preserve">BİTKİ BİYOTEKNOLOJİSİ</t>
  </si>
  <si>
    <t xml:space="preserve">BBB302</t>
  </si>
  <si>
    <t xml:space="preserve">BİTKİ ISLAHI</t>
  </si>
  <si>
    <t xml:space="preserve">BBB303</t>
  </si>
  <si>
    <t xml:space="preserve">GENEL BAĞCILIK</t>
  </si>
  <si>
    <t xml:space="preserve">BBB304</t>
  </si>
  <si>
    <t xml:space="preserve">ÇEVRE DOSTU TARIM</t>
  </si>
  <si>
    <t xml:space="preserve">BBB305</t>
  </si>
  <si>
    <t xml:space="preserve">MESLEKİ UYGULAMA I</t>
  </si>
  <si>
    <t xml:space="preserve">BBB306</t>
  </si>
  <si>
    <t xml:space="preserve">MESLEKİ UYGULAMA II</t>
  </si>
  <si>
    <t xml:space="preserve">BBB307</t>
  </si>
  <si>
    <t xml:space="preserve">SUBTROPİK MEYVELER</t>
  </si>
  <si>
    <t xml:space="preserve">BBB308</t>
  </si>
  <si>
    <t xml:space="preserve">TOHUMCULUK TEKNİĞİ</t>
  </si>
  <si>
    <t xml:space="preserve">BBB309</t>
  </si>
  <si>
    <t xml:space="preserve">SÜS BİTKİLERİ</t>
  </si>
  <si>
    <t xml:space="preserve">BBB310</t>
  </si>
  <si>
    <t xml:space="preserve">MEYVECİLİKTE BUDAMA</t>
  </si>
  <si>
    <t xml:space="preserve">BBBS5</t>
  </si>
  <si>
    <t xml:space="preserve">SEÇMELİ DERS 5</t>
  </si>
  <si>
    <t xml:space="preserve">BBB350</t>
  </si>
  <si>
    <t xml:space="preserve">STAJ</t>
  </si>
  <si>
    <t xml:space="preserve">BBBS7</t>
  </si>
  <si>
    <t xml:space="preserve">SEÇMELİ DERS 7</t>
  </si>
  <si>
    <t xml:space="preserve">BBBS10</t>
  </si>
  <si>
    <t xml:space="preserve">SEÇMELİ DERS 10</t>
  </si>
  <si>
    <t xml:space="preserve">BBBS9</t>
  </si>
  <si>
    <t xml:space="preserve">SEÇMELİ DERS 9</t>
  </si>
  <si>
    <t xml:space="preserve">BBBS12</t>
  </si>
  <si>
    <t xml:space="preserve">SEÇMELİ DERS 12</t>
  </si>
  <si>
    <t xml:space="preserve">BBBS14</t>
  </si>
  <si>
    <t xml:space="preserve">SEÇMELİ DERS 14</t>
  </si>
  <si>
    <t xml:space="preserve">Seçmeli Dersler V</t>
  </si>
  <si>
    <t xml:space="preserve">Seçmeli Dersler VI</t>
  </si>
  <si>
    <t xml:space="preserve">BBB311</t>
  </si>
  <si>
    <t xml:space="preserve">BAHÇE BİTKİLERİ ZARARLILARI VE MÜCADELESİ (SEÇ)</t>
  </si>
  <si>
    <t xml:space="preserve">BBB312</t>
  </si>
  <si>
    <t xml:space="preserve">BAHÇE BİTKİLERİ HASTALIKLARI VE MÜCADELESİ (SEÇ)</t>
  </si>
  <si>
    <t xml:space="preserve">BBB313</t>
  </si>
  <si>
    <t xml:space="preserve">BAHÇE BİTKİLERİ BESLENME FİZYOLOJİSİ (SEÇ)</t>
  </si>
  <si>
    <t xml:space="preserve">BBB314</t>
  </si>
  <si>
    <t xml:space="preserve">DIŞ MEKAN SÜS BİTKİLERİ (SEÇ)</t>
  </si>
  <si>
    <t xml:space="preserve">BBB315</t>
  </si>
  <si>
    <t xml:space="preserve">BİTKİLERDE DÖLLENME BİYOLOJİSİ (SEÇ)</t>
  </si>
  <si>
    <t xml:space="preserve">BBB316</t>
  </si>
  <si>
    <t xml:space="preserve">MESLEKİ İNGİLİZCE- II- (SEÇ)</t>
  </si>
  <si>
    <t xml:space="preserve">BBB317</t>
  </si>
  <si>
    <t xml:space="preserve">MESLEKİ İNGİLİZCE -I- (SEÇ)</t>
  </si>
  <si>
    <t xml:space="preserve">BBB318</t>
  </si>
  <si>
    <t xml:space="preserve">ORGANİK TARIM (SEÇ)</t>
  </si>
  <si>
    <t xml:space="preserve">BBB319</t>
  </si>
  <si>
    <t xml:space="preserve">MEYVE SEBZE DEĞERLENDİRME (SEÇ)</t>
  </si>
  <si>
    <t xml:space="preserve">BBB320</t>
  </si>
  <si>
    <t xml:space="preserve">YABANCI OTLAR VE MÜCADELESİ (SEÇ)</t>
  </si>
  <si>
    <t xml:space="preserve">BBB321</t>
  </si>
  <si>
    <t xml:space="preserve">BİYOÇEŞİTLİLİK VE BİTKİ GEN KAYNAK.(SEÇ)</t>
  </si>
  <si>
    <t xml:space="preserve">BBB322</t>
  </si>
  <si>
    <t xml:space="preserve">TURUNÇGİLLER (SEÇ)</t>
  </si>
  <si>
    <t xml:space="preserve">VII.YARIYIL</t>
  </si>
  <si>
    <t xml:space="preserve">VIII.YARIYIL</t>
  </si>
  <si>
    <t xml:space="preserve">BBB401</t>
  </si>
  <si>
    <t xml:space="preserve">BAHÇE BİTKİLERİNİN MUHAFAZASI VE PAZARA HAZIRLANMASI</t>
  </si>
  <si>
    <t xml:space="preserve">BBB402</t>
  </si>
  <si>
    <t xml:space="preserve">BAHÇE BİTKİLERİ ÇOĞALTMA TEKNİKLERİ</t>
  </si>
  <si>
    <t xml:space="preserve">BBB403</t>
  </si>
  <si>
    <t xml:space="preserve">MEZUNİYET ÇALIŞMASI I</t>
  </si>
  <si>
    <t xml:space="preserve">BBB404</t>
  </si>
  <si>
    <t xml:space="preserve">YUMUŞAK ÇEKİRDEKLİ MEYVELER</t>
  </si>
  <si>
    <t xml:space="preserve">BBB405</t>
  </si>
  <si>
    <t xml:space="preserve">ÖRTÜALTI SEBZE YETİŞTİRİCİLİĞİ</t>
  </si>
  <si>
    <t xml:space="preserve">BBB406</t>
  </si>
  <si>
    <t xml:space="preserve">MEZUNİYET ÇALIŞMASI II</t>
  </si>
  <si>
    <t xml:space="preserve">BBB407</t>
  </si>
  <si>
    <t xml:space="preserve">SERİN İKLİM SEBZELERİ</t>
  </si>
  <si>
    <t xml:space="preserve">BBB408</t>
  </si>
  <si>
    <t xml:space="preserve">SERT KABUKLU MEYVELER</t>
  </si>
  <si>
    <t xml:space="preserve">BBB409</t>
  </si>
  <si>
    <t xml:space="preserve">SERT ÇEKİRDEKLİ MEYVELER</t>
  </si>
  <si>
    <t xml:space="preserve">BBB410</t>
  </si>
  <si>
    <t xml:space="preserve">SICAK İKLİM SEBZELERİ</t>
  </si>
  <si>
    <t xml:space="preserve">BBB411</t>
  </si>
  <si>
    <t xml:space="preserve">ÜZÜMSÜ MEYVELER</t>
  </si>
  <si>
    <t xml:space="preserve">BBB412</t>
  </si>
  <si>
    <t xml:space="preserve">TOPRAKSIZ TARIM</t>
  </si>
  <si>
    <t xml:space="preserve">BBBS11</t>
  </si>
  <si>
    <t xml:space="preserve">SEÇMELİ DERS 11</t>
  </si>
  <si>
    <t xml:space="preserve">BBBS16</t>
  </si>
  <si>
    <t xml:space="preserve">SEÇMELİ DERS 16</t>
  </si>
  <si>
    <t xml:space="preserve">BBBS13</t>
  </si>
  <si>
    <t xml:space="preserve">SEÇMELİ DERS 13</t>
  </si>
  <si>
    <t xml:space="preserve">BBBS18</t>
  </si>
  <si>
    <t xml:space="preserve">SEÇMELİ DERS 18</t>
  </si>
  <si>
    <t xml:space="preserve">BBBS15</t>
  </si>
  <si>
    <t xml:space="preserve">SEÇMELİ DERS 15</t>
  </si>
  <si>
    <t xml:space="preserve">BBBS20</t>
  </si>
  <si>
    <t xml:space="preserve">SEÇMELİ DERS 20</t>
  </si>
  <si>
    <t xml:space="preserve">Seçmeli Dersler VII</t>
  </si>
  <si>
    <t xml:space="preserve">Seçmeli Dersler VIII</t>
  </si>
  <si>
    <t xml:space="preserve">BBB413</t>
  </si>
  <si>
    <t xml:space="preserve">İÇ MEKAN SÜS BİTKİLERİ (SEÇ)</t>
  </si>
  <si>
    <t xml:space="preserve">BBB414</t>
  </si>
  <si>
    <t xml:space="preserve">BODUR MEYVE YETİŞTİRİCİLİĞİ (SEÇ)</t>
  </si>
  <si>
    <t xml:space="preserve">BBB417</t>
  </si>
  <si>
    <t xml:space="preserve">MEYVE ISLAHI (SEÇ)</t>
  </si>
  <si>
    <t xml:space="preserve">BBB416</t>
  </si>
  <si>
    <t xml:space="preserve">EV BAHÇECİLİĞİ (SEÇ)</t>
  </si>
  <si>
    <t xml:space="preserve">BBB419</t>
  </si>
  <si>
    <t xml:space="preserve">ÖRTÜ ALTI MEYVECİLİK (SEÇ)</t>
  </si>
  <si>
    <t xml:space="preserve">BBB418</t>
  </si>
  <si>
    <t xml:space="preserve">ÖZEL BAĞCILIK (SEÇ)</t>
  </si>
  <si>
    <t xml:space="preserve">BBB421</t>
  </si>
  <si>
    <t xml:space="preserve">SEBZE OLARAK DEĞERLENDİRİLEN BİTKİLER (SEÇ)</t>
  </si>
  <si>
    <t xml:space="preserve">BBB420</t>
  </si>
  <si>
    <t xml:space="preserve">SEBZE ISLAHI (SEÇ)</t>
  </si>
  <si>
    <t xml:space="preserve">BBB423</t>
  </si>
  <si>
    <t xml:space="preserve">TROPİK MEYVELER (SEÇ)</t>
  </si>
  <si>
    <t xml:space="preserve">BBB422</t>
  </si>
  <si>
    <t xml:space="preserve">TIBBİ VE AROMATİK BİTKİLER (SEÇ)</t>
  </si>
  <si>
    <t xml:space="preserve">TOPLAM TEORİK</t>
  </si>
  <si>
    <t xml:space="preserve">TOPLAM UYGULAMA</t>
  </si>
  <si>
    <t xml:space="preserve">SEÇMELİ DERS (EN AZ 60)</t>
  </si>
  <si>
    <t xml:space="preserve">TOPLAM AKTS</t>
  </si>
  <si>
    <t xml:space="preserve">BİTKİ KORUMA BÖLÜMÜ DERS PROGRAMI (2012 VE SONRASI GİRİŞLİLER) (2014-2015 EĞİTİM ÖĞRETİM YILI)</t>
  </si>
  <si>
    <t xml:space="preserve">ATATÜRK İLKELERİ VE İNKİLAP TARİHİ I</t>
  </si>
  <si>
    <t xml:space="preserve">BZF105</t>
  </si>
  <si>
    <t xml:space="preserve">BZF107</t>
  </si>
  <si>
    <t xml:space="preserve">BZF110</t>
  </si>
  <si>
    <t xml:space="preserve">ZOOLOJİ II</t>
  </si>
  <si>
    <t xml:space="preserve">BZF109</t>
  </si>
  <si>
    <t xml:space="preserve">ZOOLOJİ I</t>
  </si>
  <si>
    <t xml:space="preserve">BBK109</t>
  </si>
  <si>
    <t xml:space="preserve">ÜNİVERSİTE YAŞAMINA GİRİŞ</t>
  </si>
  <si>
    <t xml:space="preserve">BBK201</t>
  </si>
  <si>
    <t xml:space="preserve">BİYOKİMYA</t>
  </si>
  <si>
    <t xml:space="preserve">BBK202</t>
  </si>
  <si>
    <t xml:space="preserve">BBK203</t>
  </si>
  <si>
    <t xml:space="preserve">BBK204</t>
  </si>
  <si>
    <t xml:space="preserve">BİTKİ KORUMA MAKİNELERİ</t>
  </si>
  <si>
    <t xml:space="preserve">BBK205</t>
  </si>
  <si>
    <t xml:space="preserve">İSTATİSTİK</t>
  </si>
  <si>
    <t xml:space="preserve">BBKS2</t>
  </si>
  <si>
    <t xml:space="preserve">BBKS1</t>
  </si>
  <si>
    <t xml:space="preserve">BBKS4</t>
  </si>
  <si>
    <t xml:space="preserve">BBKS3</t>
  </si>
  <si>
    <t xml:space="preserve">BBKS6</t>
  </si>
  <si>
    <t xml:space="preserve">BBKS5</t>
  </si>
  <si>
    <t xml:space="preserve">BBKS8</t>
  </si>
  <si>
    <t xml:space="preserve">BBKS7</t>
  </si>
  <si>
    <t xml:space="preserve">BBKS10</t>
  </si>
  <si>
    <t xml:space="preserve">BBK207</t>
  </si>
  <si>
    <t xml:space="preserve">GENETİK (SEÇ)</t>
  </si>
  <si>
    <t xml:space="preserve">BBK206</t>
  </si>
  <si>
    <t xml:space="preserve">MİKROBİYOLOJİ (SEÇ)</t>
  </si>
  <si>
    <t xml:space="preserve">BBK209</t>
  </si>
  <si>
    <t xml:space="preserve">HAYVANSAL ÜRETİM (SEÇ)</t>
  </si>
  <si>
    <t xml:space="preserve">BBK208</t>
  </si>
  <si>
    <t xml:space="preserve">BBK211</t>
  </si>
  <si>
    <t xml:space="preserve">BBK210</t>
  </si>
  <si>
    <t xml:space="preserve">TARLA BİTKİLERİ (SEÇ)</t>
  </si>
  <si>
    <t xml:space="preserve">BBK213</t>
  </si>
  <si>
    <t xml:space="preserve">TOPRAK BİLİMİ (SEÇ)</t>
  </si>
  <si>
    <t xml:space="preserve">BBK212</t>
  </si>
  <si>
    <t xml:space="preserve">BAHÇE BİTKİLERİ (SEÇ)</t>
  </si>
  <si>
    <t xml:space="preserve">BBK215</t>
  </si>
  <si>
    <t xml:space="preserve">GENEL SEBZECİLİK (SEÇ)</t>
  </si>
  <si>
    <t xml:space="preserve">BBK214</t>
  </si>
  <si>
    <t xml:space="preserve">BİTKİ FİZYOLOJİSİ (SEÇ)</t>
  </si>
  <si>
    <t xml:space="preserve">BBK217</t>
  </si>
  <si>
    <t xml:space="preserve">GENEL MEYVECİLİK (SEÇ)</t>
  </si>
  <si>
    <t xml:space="preserve">BBK222</t>
  </si>
  <si>
    <t xml:space="preserve">BBK220</t>
  </si>
  <si>
    <t xml:space="preserve">BBK301</t>
  </si>
  <si>
    <t xml:space="preserve">BÖCEK MORFOLOJİSİ VE FİZYOLOJİSİ</t>
  </si>
  <si>
    <t xml:space="preserve">BBK302</t>
  </si>
  <si>
    <t xml:space="preserve">BÖCEK SİSTEMATİĞİ</t>
  </si>
  <si>
    <t xml:space="preserve">BBK303</t>
  </si>
  <si>
    <t xml:space="preserve">BİTKİ MİKOLOJİSİ </t>
  </si>
  <si>
    <t xml:space="preserve">BBK304</t>
  </si>
  <si>
    <t xml:space="preserve">GENEL HERBOLOJİ</t>
  </si>
  <si>
    <t xml:space="preserve">BBK305</t>
  </si>
  <si>
    <t xml:space="preserve">BÖCEK EKOLOJİSİ VE EPİDEMİYOLOJİSİ</t>
  </si>
  <si>
    <t xml:space="preserve">BBK306</t>
  </si>
  <si>
    <t xml:space="preserve">BİTKİ BAKTERİYOLOJİSİ</t>
  </si>
  <si>
    <t xml:space="preserve">BBK307</t>
  </si>
  <si>
    <t xml:space="preserve">BİYOTEKNOLOJİ</t>
  </si>
  <si>
    <t xml:space="preserve">BBK308</t>
  </si>
  <si>
    <t xml:space="preserve">BİTKİ VİROLOJİSİ</t>
  </si>
  <si>
    <t xml:space="preserve">BBK309</t>
  </si>
  <si>
    <t xml:space="preserve">BİTKİ NEMATOLOJİSİ</t>
  </si>
  <si>
    <t xml:space="preserve">BBK310</t>
  </si>
  <si>
    <t xml:space="preserve">BİTKİ AKAROLOJİSİ</t>
  </si>
  <si>
    <t xml:space="preserve">BBK311</t>
  </si>
  <si>
    <t xml:space="preserve">TARIMSAL ZARARLILARLA MÜCADELE YÖNTEMLERI VE İLAÇLAR</t>
  </si>
  <si>
    <t xml:space="preserve">BBK312</t>
  </si>
  <si>
    <t xml:space="preserve">TARIMSAL HASTALIKLARLA MÜCADELE YÖNTEMLERI VE İLAÇLAR</t>
  </si>
  <si>
    <t xml:space="preserve">BBK313</t>
  </si>
  <si>
    <t xml:space="preserve">BBK314</t>
  </si>
  <si>
    <t xml:space="preserve">BBBKS9</t>
  </si>
  <si>
    <t xml:space="preserve">BBK350</t>
  </si>
  <si>
    <t xml:space="preserve">BBKS11</t>
  </si>
  <si>
    <t xml:space="preserve">BBKS12</t>
  </si>
  <si>
    <t xml:space="preserve">BBKS14</t>
  </si>
  <si>
    <t xml:space="preserve">BBK315</t>
  </si>
  <si>
    <t xml:space="preserve">MESLEKİ İNGİLİZCE I (SEÇ)</t>
  </si>
  <si>
    <t xml:space="preserve">BBK316</t>
  </si>
  <si>
    <t xml:space="preserve">MESLEKİ İNGİLİZCE II (SEÇ)</t>
  </si>
  <si>
    <t xml:space="preserve">BBK317</t>
  </si>
  <si>
    <t xml:space="preserve">GENEL BAĞCILIK (SEÇ)</t>
  </si>
  <si>
    <t xml:space="preserve">BBK318</t>
  </si>
  <si>
    <t xml:space="preserve">MEYVECİLİKTE BUDAMA (SEÇ)</t>
  </si>
  <si>
    <t xml:space="preserve">BBK319</t>
  </si>
  <si>
    <t xml:space="preserve">BİTKİ ISLAHININ TEMEL İLKELERİ (SEÇ)</t>
  </si>
  <si>
    <t xml:space="preserve">BBK320</t>
  </si>
  <si>
    <t xml:space="preserve">BBK321</t>
  </si>
  <si>
    <t xml:space="preserve">ORGANİK VE SÜRDÜRÜLEBİLİR TARIM (SEÇ)</t>
  </si>
  <si>
    <t xml:space="preserve">BBK322</t>
  </si>
  <si>
    <t xml:space="preserve">TARIMSAL ÇEVRE KİRLİLİĞİ (SEÇ)</t>
  </si>
  <si>
    <t xml:space="preserve">BBK323</t>
  </si>
  <si>
    <t xml:space="preserve">BİTKİ BESLEME VE GÜBRELEME (SEÇ)</t>
  </si>
  <si>
    <t xml:space="preserve">BBK324</t>
  </si>
  <si>
    <t xml:space="preserve">ARI YETİŞTİRME (SEÇ)</t>
  </si>
  <si>
    <t xml:space="preserve">BBK325</t>
  </si>
  <si>
    <t xml:space="preserve">SULAMA VE SULAMA SİSTEMLERİNİN PLANLANMASI (SEÇ)</t>
  </si>
  <si>
    <t xml:space="preserve">BBK401</t>
  </si>
  <si>
    <t xml:space="preserve">BİTKİ VİRÜS VE VİROİD HASTALIKLARI</t>
  </si>
  <si>
    <t xml:space="preserve">BBK402</t>
  </si>
  <si>
    <t xml:space="preserve">YABANCI OTLAR VE SAVAŞIMI </t>
  </si>
  <si>
    <t xml:space="preserve">BBK403</t>
  </si>
  <si>
    <t xml:space="preserve">BİTKİ BAKTERİ HASTALIKLARI</t>
  </si>
  <si>
    <t xml:space="preserve">BBK404</t>
  </si>
  <si>
    <t xml:space="preserve">MEYVE VE BAĞ ZARARLILARI</t>
  </si>
  <si>
    <t xml:space="preserve">BBK405</t>
  </si>
  <si>
    <t xml:space="preserve">DEPOLANMIŞ ÜRÜN ZARARLILARI</t>
  </si>
  <si>
    <t xml:space="preserve">BBK406</t>
  </si>
  <si>
    <t xml:space="preserve">TARLA BİTKİLERİ ZARARLILARI</t>
  </si>
  <si>
    <t xml:space="preserve">BBK407</t>
  </si>
  <si>
    <t xml:space="preserve">SEBZE VE SÜS BİTKİLERİ ZARARLILARI</t>
  </si>
  <si>
    <t xml:space="preserve">BBK408</t>
  </si>
  <si>
    <t xml:space="preserve">BİTKİ FUNGAL HASTALIKLARI</t>
  </si>
  <si>
    <t xml:space="preserve">BBK409</t>
  </si>
  <si>
    <t xml:space="preserve">BBK410</t>
  </si>
  <si>
    <t xml:space="preserve">HAYVANCILIKTA ZARARLI ARTHROPODA</t>
  </si>
  <si>
    <t xml:space="preserve">BBK411</t>
  </si>
  <si>
    <t xml:space="preserve">BİTKİ KLİNİĞİ I</t>
  </si>
  <si>
    <t xml:space="preserve">BBK412</t>
  </si>
  <si>
    <t xml:space="preserve">BBKS13</t>
  </si>
  <si>
    <t xml:space="preserve">SEÇMELİ DERS13</t>
  </si>
  <si>
    <t xml:space="preserve">BBK414</t>
  </si>
  <si>
    <t xml:space="preserve">BİTKİ KLİNİĞİ II</t>
  </si>
  <si>
    <t xml:space="preserve">BBKS15</t>
  </si>
  <si>
    <t xml:space="preserve">BBKS16</t>
  </si>
  <si>
    <t xml:space="preserve">BBKS17</t>
  </si>
  <si>
    <t xml:space="preserve">SEÇMELİ DERS 17</t>
  </si>
  <si>
    <t xml:space="preserve">BBKS18</t>
  </si>
  <si>
    <t xml:space="preserve">BBK413</t>
  </si>
  <si>
    <t xml:space="preserve">MESLEKİ İNGİLİZCE III (SEÇ)</t>
  </si>
  <si>
    <t xml:space="preserve">BBK416</t>
  </si>
  <si>
    <t xml:space="preserve">MESLEKİ İNGİLİZCE IV (SEÇ)</t>
  </si>
  <si>
    <t xml:space="preserve">BBK415</t>
  </si>
  <si>
    <t xml:space="preserve">KENTSEL ENTOMOLOJİ (SEÇ)</t>
  </si>
  <si>
    <t xml:space="preserve">BBK418</t>
  </si>
  <si>
    <t xml:space="preserve">ALTERNATİF HERBOLOJİ (SEÇ)</t>
  </si>
  <si>
    <t xml:space="preserve">BBK417</t>
  </si>
  <si>
    <t xml:space="preserve">ABİYOTİK HASTALIKLAR (SEÇ)</t>
  </si>
  <si>
    <t xml:space="preserve">BBK420</t>
  </si>
  <si>
    <t xml:space="preserve">ARILAR VE TOZLAŞMA (SEÇ)</t>
  </si>
  <si>
    <t xml:space="preserve">BBK419</t>
  </si>
  <si>
    <t xml:space="preserve">BİTKİ PATOJEN EPİDEMİYOLOJİSİ (SEÇ)</t>
  </si>
  <si>
    <t xml:space="preserve">BBK422</t>
  </si>
  <si>
    <t xml:space="preserve">DEPOLANMIŞ ÜRÜN HASTALIKLARI (SEÇ)</t>
  </si>
  <si>
    <t xml:space="preserve">BBK421</t>
  </si>
  <si>
    <t xml:space="preserve">BİTKİ KORUMADA ÇEVRE SORUNLARI (SEÇ)</t>
  </si>
  <si>
    <t xml:space="preserve">BBK424</t>
  </si>
  <si>
    <t xml:space="preserve">ORGANİK TARIMDA BİTKİ KORUMA (SEÇ)</t>
  </si>
  <si>
    <t xml:space="preserve">BİYOSİSTEM MÜHENDİSLİĞİ BÖLÜMÜ DERS PROGRAMI (2012 VE SONRASI GİRİŞLİLER) (2014-2015 EĞİTİM ÖĞRETİM YILI)</t>
  </si>
  <si>
    <t xml:space="preserve">I. DÖNEM</t>
  </si>
  <si>
    <t xml:space="preserve">II. DÖNEM</t>
  </si>
  <si>
    <t xml:space="preserve"> Dersin Adı</t>
  </si>
  <si>
    <t xml:space="preserve"> AKTS</t>
  </si>
  <si>
    <t xml:space="preserve">TÜRK DİLİ II </t>
  </si>
  <si>
    <t xml:space="preserve">ATATÜRK İLKELERİ VE İNKILAP TARİHİ I</t>
  </si>
  <si>
    <t xml:space="preserve">ATATÜRK İLKELERİ VE İNKILAP TARİHİ II</t>
  </si>
  <si>
    <t xml:space="preserve">BBSM101</t>
  </si>
  <si>
    <t xml:space="preserve">BİYOSİSTEM MÜHENDİSLİĞİNE GİRİŞ</t>
  </si>
  <si>
    <t xml:space="preserve">BTE102</t>
  </si>
  <si>
    <t xml:space="preserve">FİZİK 1</t>
  </si>
  <si>
    <t xml:space="preserve">BZF102</t>
  </si>
  <si>
    <t xml:space="preserve">FİZİK II</t>
  </si>
  <si>
    <t xml:space="preserve">BZF104</t>
  </si>
  <si>
    <t xml:space="preserve">MATEMATİK II</t>
  </si>
  <si>
    <t xml:space="preserve">BZF108</t>
  </si>
  <si>
    <t xml:space="preserve">KİMYA II</t>
  </si>
  <si>
    <t xml:space="preserve">BZF112</t>
  </si>
  <si>
    <t xml:space="preserve">SOSYAL SEÇMELİ DERS I</t>
  </si>
  <si>
    <t xml:space="preserve">SOSYAL SEÇMELİ DERS II</t>
  </si>
  <si>
    <t xml:space="preserve">III. DÖNEM</t>
  </si>
  <si>
    <t xml:space="preserve">IV. DÖNEM</t>
  </si>
  <si>
    <t xml:space="preserve">BBSM201</t>
  </si>
  <si>
    <t xml:space="preserve">DİFERANSİYEL DENKLEMLER</t>
  </si>
  <si>
    <t xml:space="preserve">BBSM202</t>
  </si>
  <si>
    <t xml:space="preserve">SAYISAL ANALİZ</t>
  </si>
  <si>
    <t xml:space="preserve">BBSM203</t>
  </si>
  <si>
    <t xml:space="preserve">STATİK</t>
  </si>
  <si>
    <t xml:space="preserve">BBSM204</t>
  </si>
  <si>
    <t xml:space="preserve">MUKAVEMET</t>
  </si>
  <si>
    <t xml:space="preserve">BBSM207</t>
  </si>
  <si>
    <t xml:space="preserve">MALZEME BİLİMİ</t>
  </si>
  <si>
    <t xml:space="preserve">BBSM206</t>
  </si>
  <si>
    <t xml:space="preserve">BİLGİSAYAR DESTEKLİ TEKNİK RESİM</t>
  </si>
  <si>
    <t xml:space="preserve">BBSM211</t>
  </si>
  <si>
    <t xml:space="preserve">LİNEER CEBİR</t>
  </si>
  <si>
    <t xml:space="preserve">BBSM208</t>
  </si>
  <si>
    <t xml:space="preserve">DİNAMİK</t>
  </si>
  <si>
    <t xml:space="preserve">BBSM222</t>
  </si>
  <si>
    <t xml:space="preserve">BBSM245</t>
  </si>
  <si>
    <t xml:space="preserve">ÖLÇME BİLGİSİ</t>
  </si>
  <si>
    <t xml:space="preserve">BBSMS3</t>
  </si>
  <si>
    <t xml:space="preserve">BBSMS2</t>
  </si>
  <si>
    <t xml:space="preserve">BBSMS5</t>
  </si>
  <si>
    <t xml:space="preserve">BBSMS4</t>
  </si>
  <si>
    <t xml:space="preserve">BBSM243</t>
  </si>
  <si>
    <t xml:space="preserve">METEOROLOJİ (SEÇ)</t>
  </si>
  <si>
    <t xml:space="preserve">BBSM210</t>
  </si>
  <si>
    <t xml:space="preserve">BBSM209</t>
  </si>
  <si>
    <t xml:space="preserve">BBSM212</t>
  </si>
  <si>
    <t xml:space="preserve">BİTKİSEL ÜRETİM (SEÇ)</t>
  </si>
  <si>
    <t xml:space="preserve">BBSM227</t>
  </si>
  <si>
    <t xml:space="preserve">BBSM218</t>
  </si>
  <si>
    <t xml:space="preserve">BİTKİ KORUMA (SEÇ)</t>
  </si>
  <si>
    <t xml:space="preserve">BBSM233</t>
  </si>
  <si>
    <t xml:space="preserve">BBSM214</t>
  </si>
  <si>
    <t xml:space="preserve">GÜBRELER VE GÜBRELEME (SEÇ)</t>
  </si>
  <si>
    <t xml:space="preserve">V. DÖNEM</t>
  </si>
  <si>
    <t xml:space="preserve">VI. DÖNEM</t>
  </si>
  <si>
    <t xml:space="preserve">BBSM301</t>
  </si>
  <si>
    <t xml:space="preserve">TERMODİNAMİK</t>
  </si>
  <si>
    <t xml:space="preserve">BBSM302</t>
  </si>
  <si>
    <t xml:space="preserve">TEMEL ELEKTRİK VE ELEKTRONİK BİLGİSİ</t>
  </si>
  <si>
    <t xml:space="preserve">BBSM303</t>
  </si>
  <si>
    <t xml:space="preserve">AKIŞKANLAR MEKANİĞİ</t>
  </si>
  <si>
    <t xml:space="preserve">BBSM304</t>
  </si>
  <si>
    <t xml:space="preserve">ISI VE KÜTLE TRANSFERİ</t>
  </si>
  <si>
    <t xml:space="preserve">BBSM313</t>
  </si>
  <si>
    <t xml:space="preserve">MESLEKİ UYGULAMALAR I</t>
  </si>
  <si>
    <t xml:space="preserve">BBSM314</t>
  </si>
  <si>
    <t xml:space="preserve">MESLEKİ UYGULAMALAR II</t>
  </si>
  <si>
    <t xml:space="preserve">BBSM319</t>
  </si>
  <si>
    <t xml:space="preserve">HİDROLOJİ</t>
  </si>
  <si>
    <t xml:space="preserve">BBSM320</t>
  </si>
  <si>
    <t xml:space="preserve">SULAMA MÜHENDİSLİĞİ</t>
  </si>
  <si>
    <t xml:space="preserve">BBSM327</t>
  </si>
  <si>
    <t xml:space="preserve">TARIMSAL İNŞAAT</t>
  </si>
  <si>
    <t xml:space="preserve">BBSM338</t>
  </si>
  <si>
    <t xml:space="preserve">YAPI ELEMANLARININ TASARIMI</t>
  </si>
  <si>
    <t xml:space="preserve">BBSM305</t>
  </si>
  <si>
    <t xml:space="preserve">TARIM MAKİNALARI MÜHENDİSLİK PRENSİPLERİ</t>
  </si>
  <si>
    <t xml:space="preserve">BBSM350</t>
  </si>
  <si>
    <t xml:space="preserve">BBSM311</t>
  </si>
  <si>
    <t xml:space="preserve">YENİLENEBİLİR ENERJİ KAYNAKLARI</t>
  </si>
  <si>
    <t xml:space="preserve">BBSM352</t>
  </si>
  <si>
    <t xml:space="preserve">KATI MODELLEME</t>
  </si>
  <si>
    <t xml:space="preserve">BBSMS9</t>
  </si>
  <si>
    <t xml:space="preserve">BBSMS8</t>
  </si>
  <si>
    <t xml:space="preserve">BBSM307</t>
  </si>
  <si>
    <t xml:space="preserve">MAKİNE ELEMANLARI (SEÇ)</t>
  </si>
  <si>
    <t xml:space="preserve">BBSM358</t>
  </si>
  <si>
    <t xml:space="preserve">DRENAJ MÜHENDİSLİĞİ (S)</t>
  </si>
  <si>
    <t xml:space="preserve">BBSM315</t>
  </si>
  <si>
    <t xml:space="preserve">TOPRAK FİZİĞİ (SEÇ)</t>
  </si>
  <si>
    <t xml:space="preserve">BBSM312</t>
  </si>
  <si>
    <t xml:space="preserve">BİYOYAKIT ÜRETİM TEKNOLOJİSİ (SEÇ)</t>
  </si>
  <si>
    <t xml:space="preserve">BBSM331</t>
  </si>
  <si>
    <t xml:space="preserve">SU KALİTESİ VE TUZLULUK (SEÇ)</t>
  </si>
  <si>
    <t xml:space="preserve">BBSM356</t>
  </si>
  <si>
    <t xml:space="preserve">TOPRAK VE SU KAYNAKLARI MÜHENDİSLİĞİ (S)</t>
  </si>
  <si>
    <t xml:space="preserve">VII. DÖNEM</t>
  </si>
  <si>
    <t xml:space="preserve">VIII. DÖNEM</t>
  </si>
  <si>
    <t xml:space="preserve">BBSM405</t>
  </si>
  <si>
    <t xml:space="preserve">TARIM MAKİNALARI PROJELEME</t>
  </si>
  <si>
    <t xml:space="preserve">BBSM412</t>
  </si>
  <si>
    <t xml:space="preserve">BBSM411</t>
  </si>
  <si>
    <t xml:space="preserve">BBSM418</t>
  </si>
  <si>
    <t xml:space="preserve">BİYOSİSTEMLERDE YAPI PROJELEME</t>
  </si>
  <si>
    <t xml:space="preserve">BBSM437</t>
  </si>
  <si>
    <t xml:space="preserve">BİYOSİSTEMLERDE YAPILAR VE ÇEVRE KONTROLÜ</t>
  </si>
  <si>
    <t xml:space="preserve">BBSM434</t>
  </si>
  <si>
    <t xml:space="preserve">ARAZİ TOPLULAŞTIRMA </t>
  </si>
  <si>
    <t xml:space="preserve">BBSM439</t>
  </si>
  <si>
    <t xml:space="preserve">SULAMA SİSTEMLERİNİN PROJELENMESİ</t>
  </si>
  <si>
    <t xml:space="preserve">BBSM452</t>
  </si>
  <si>
    <t xml:space="preserve">BİYOSİSTEMLERDE GÜÇ MAKİNELERİ</t>
  </si>
  <si>
    <t xml:space="preserve">BBSM447</t>
  </si>
  <si>
    <t xml:space="preserve">BİYOSİSTEMLERDE OTOMASYON</t>
  </si>
  <si>
    <t xml:space="preserve">BBSM464</t>
  </si>
  <si>
    <t xml:space="preserve">ERGONOMİ VE İŞ GÜVENLİĞİ </t>
  </si>
  <si>
    <t xml:space="preserve">BBSMS11</t>
  </si>
  <si>
    <t xml:space="preserve">BBSMS10</t>
  </si>
  <si>
    <t xml:space="preserve">BBSMS13</t>
  </si>
  <si>
    <t xml:space="preserve">BBSMS12</t>
  </si>
  <si>
    <t xml:space="preserve">BBSM409</t>
  </si>
  <si>
    <t xml:space="preserve">GÜÇ HİDROLİĞİ (SEÇ)</t>
  </si>
  <si>
    <t xml:space="preserve">BBSM402</t>
  </si>
  <si>
    <t xml:space="preserve">HASSAS TARIM (SEÇ)</t>
  </si>
  <si>
    <t xml:space="preserve">BBSM413</t>
  </si>
  <si>
    <t xml:space="preserve">TARIM MAKİNALARI İŞLETMECİLİĞİ (SEÇ)</t>
  </si>
  <si>
    <t xml:space="preserve">BBSM408</t>
  </si>
  <si>
    <t xml:space="preserve">HAYVANSAL ÜRETİM TEKNOLOJİLERİ (SEÇ)</t>
  </si>
  <si>
    <t xml:space="preserve">BBSM415</t>
  </si>
  <si>
    <t xml:space="preserve">BİYOLOJİK MALZEMELERİN TEKNİK ÖZELLİKLERİ (SEÇ)</t>
  </si>
  <si>
    <t xml:space="preserve">BBSM410</t>
  </si>
  <si>
    <t xml:space="preserve">ÜRÜN İŞLEME MAKİNALARI (SEÇ)</t>
  </si>
  <si>
    <t xml:space="preserve">BBSM435</t>
  </si>
  <si>
    <t xml:space="preserve">PROJE HAZIRLAMA TEKNİKLERİ (SEÇ)</t>
  </si>
  <si>
    <t xml:space="preserve">BBSM436</t>
  </si>
  <si>
    <t xml:space="preserve">TOPRAK SU YAPILARI MÜHENDİSLİĞİ (SEÇ)</t>
  </si>
  <si>
    <t xml:space="preserve">BBSM443</t>
  </si>
  <si>
    <t xml:space="preserve">TARIMSAL ÜRÜN DEPOLARI (SEÇ)</t>
  </si>
  <si>
    <t xml:space="preserve">BBSM438</t>
  </si>
  <si>
    <t xml:space="preserve">SU POLİTİKASI (SEÇ)</t>
  </si>
  <si>
    <t xml:space="preserve">BBSM445</t>
  </si>
  <si>
    <t xml:space="preserve">HAVZA YÖNETİMİ (SEÇ)</t>
  </si>
  <si>
    <t xml:space="preserve">BBSM460</t>
  </si>
  <si>
    <t xml:space="preserve">TARIMSAL ATIK YÖNETİMİ (SEÇ)</t>
  </si>
  <si>
    <t xml:space="preserve">BBSM453</t>
  </si>
  <si>
    <t xml:space="preserve">SULAMA YÖNETİMİ (SEÇ)</t>
  </si>
  <si>
    <t xml:space="preserve">BBSM462</t>
  </si>
  <si>
    <t xml:space="preserve">BİYOÜRETİMDE ENERJİ YÖNETİMİ (SEÇ)</t>
  </si>
  <si>
    <t xml:space="preserve">BBSM466</t>
  </si>
  <si>
    <t xml:space="preserve">SERA MÜHENDİSLİĞİ (SEÇ)</t>
  </si>
  <si>
    <t xml:space="preserve">GIDA MÜHENDİSLİĞİ BÖLÜMÜ DERS PROGRAMI (2012 GİRİŞLİ-BOLOGNA) (2014-2015 EĞİTİM ÖĞRETİM YILI)</t>
  </si>
  <si>
    <t xml:space="preserve">ATATÜRK İLKELERİ VE İNKİLAP TARİHİ -II-</t>
  </si>
  <si>
    <t xml:space="preserve">INGILIZCE I</t>
  </si>
  <si>
    <t xml:space="preserve">BGM101</t>
  </si>
  <si>
    <t xml:space="preserve">MATEMATIK I</t>
  </si>
  <si>
    <t xml:space="preserve">BGM102</t>
  </si>
  <si>
    <t xml:space="preserve">BGM103</t>
  </si>
  <si>
    <t xml:space="preserve">BGM106</t>
  </si>
  <si>
    <t xml:space="preserve">ANALİTİK KİMYA</t>
  </si>
  <si>
    <t xml:space="preserve">BGM105</t>
  </si>
  <si>
    <t xml:space="preserve">GENEL KİMYA</t>
  </si>
  <si>
    <t xml:space="preserve">BGM108</t>
  </si>
  <si>
    <t xml:space="preserve">ORGANİK KİMYA</t>
  </si>
  <si>
    <t xml:space="preserve">BGM113</t>
  </si>
  <si>
    <t xml:space="preserve">GENEL BİYOLOJİ</t>
  </si>
  <si>
    <t xml:space="preserve">BGM114</t>
  </si>
  <si>
    <t xml:space="preserve">GIDA MÜHENDİSLİĞİNE GİRİŞ</t>
  </si>
  <si>
    <t xml:space="preserve">BGM115</t>
  </si>
  <si>
    <t xml:space="preserve">LABORATUVAR TEKNİĞİ</t>
  </si>
  <si>
    <t xml:space="preserve">BGM116</t>
  </si>
  <si>
    <t xml:space="preserve">BGM201</t>
  </si>
  <si>
    <t xml:space="preserve">İSTATISTIK VE ARAŞTIRMA DENEME METOTLARI</t>
  </si>
  <si>
    <t xml:space="preserve">BGM202</t>
  </si>
  <si>
    <t xml:space="preserve">ENERJI VE KÜTLE DENKLIĞI</t>
  </si>
  <si>
    <t xml:space="preserve">BGM203</t>
  </si>
  <si>
    <t xml:space="preserve">GENEL MİKROBİYOLOJİ</t>
  </si>
  <si>
    <t xml:space="preserve">BGM204</t>
  </si>
  <si>
    <t xml:space="preserve">GIDA MİKROBİYOLOJİSİ</t>
  </si>
  <si>
    <t xml:space="preserve">BGM205</t>
  </si>
  <si>
    <t xml:space="preserve">REAKSİYON KİNETİĞİ</t>
  </si>
  <si>
    <t xml:space="preserve">BGM208</t>
  </si>
  <si>
    <t xml:space="preserve">GIDA BIYOKIMYASI</t>
  </si>
  <si>
    <t xml:space="preserve">BGM207</t>
  </si>
  <si>
    <t xml:space="preserve">MÜHENDİSLİK TERMODİNAMİĞİ</t>
  </si>
  <si>
    <t xml:space="preserve">BGM210</t>
  </si>
  <si>
    <t xml:space="preserve">ENSTRUMENTAL GIDA ANALIZLERI</t>
  </si>
  <si>
    <t xml:space="preserve">BGM209</t>
  </si>
  <si>
    <t xml:space="preserve">BGM212</t>
  </si>
  <si>
    <t xml:space="preserve">BGM211</t>
  </si>
  <si>
    <t xml:space="preserve">GIDA KIMYASI</t>
  </si>
  <si>
    <t xml:space="preserve">BGMS2</t>
  </si>
  <si>
    <t xml:space="preserve">BGMS1</t>
  </si>
  <si>
    <t xml:space="preserve">BGMS4</t>
  </si>
  <si>
    <t xml:space="preserve">BGMS3</t>
  </si>
  <si>
    <t xml:space="preserve">BGM239</t>
  </si>
  <si>
    <t xml:space="preserve">GIDALARIN FİZİKSEL ÖZELLİKLERİ</t>
  </si>
  <si>
    <t xml:space="preserve">BGM232</t>
  </si>
  <si>
    <t xml:space="preserve">MOLEKÜLER BİYOLOJİ</t>
  </si>
  <si>
    <t xml:space="preserve">BGM233</t>
  </si>
  <si>
    <t xml:space="preserve">GIDA ETİĞİ VE BİLİMSEL SUNUM TEKNİKLERİ</t>
  </si>
  <si>
    <t xml:space="preserve">BGM234</t>
  </si>
  <si>
    <t xml:space="preserve">GIDA MAKINA VE EKIPMANLARI</t>
  </si>
  <si>
    <t xml:space="preserve">BGM235</t>
  </si>
  <si>
    <t xml:space="preserve">DAVRANIŞ BILIMLERI</t>
  </si>
  <si>
    <t xml:space="preserve">BGM236</t>
  </si>
  <si>
    <t xml:space="preserve">GIDA İŞLETMELERİNDE KALİTE YÖNETİMİ</t>
  </si>
  <si>
    <t xml:space="preserve">BGM237</t>
  </si>
  <si>
    <t xml:space="preserve">GIDA BİLİMİ TARİHİ</t>
  </si>
  <si>
    <t xml:space="preserve">BGM238</t>
  </si>
  <si>
    <t xml:space="preserve">BGM301</t>
  </si>
  <si>
    <t xml:space="preserve">GIDA MÜHENDİSLİĞİNDE TEMEL İŞLEMLER I</t>
  </si>
  <si>
    <t xml:space="preserve">BGM302</t>
  </si>
  <si>
    <t xml:space="preserve">GIDA MÜHENDİSLİĞİNDE TEMEL İŞLEMLER II</t>
  </si>
  <si>
    <t xml:space="preserve">BGM303</t>
  </si>
  <si>
    <t xml:space="preserve">BGM304</t>
  </si>
  <si>
    <t xml:space="preserve">MEYVE-SEBZE İŞLEME TEK.</t>
  </si>
  <si>
    <t xml:space="preserve">BGM305</t>
  </si>
  <si>
    <t xml:space="preserve">GIDA BIYOTEKNOLOJISI</t>
  </si>
  <si>
    <t xml:space="preserve">BGM306</t>
  </si>
  <si>
    <t xml:space="preserve">TAHIL İŞLEME TEKNOLOJISI</t>
  </si>
  <si>
    <t xml:space="preserve">BGM311</t>
  </si>
  <si>
    <t xml:space="preserve">BGM312</t>
  </si>
  <si>
    <t xml:space="preserve">MESLEKI UYGULAMA II</t>
  </si>
  <si>
    <t xml:space="preserve">BGMS5</t>
  </si>
  <si>
    <t xml:space="preserve">BGM350</t>
  </si>
  <si>
    <t xml:space="preserve">ZORUNLU STAJ</t>
  </si>
  <si>
    <t xml:space="preserve">BGMS7</t>
  </si>
  <si>
    <t xml:space="preserve">BGMS6</t>
  </si>
  <si>
    <t xml:space="preserve">BGMS9</t>
  </si>
  <si>
    <t xml:space="preserve">BGMS8</t>
  </si>
  <si>
    <t xml:space="preserve">BGMS10</t>
  </si>
  <si>
    <t xml:space="preserve">BGM315</t>
  </si>
  <si>
    <t xml:space="preserve">GIDA HIJYENI VE SANITASYON</t>
  </si>
  <si>
    <t xml:space="preserve">BGM314</t>
  </si>
  <si>
    <t xml:space="preserve">ÖZEL VE FONKSİYONEL GIDALAR</t>
  </si>
  <si>
    <t xml:space="preserve">BGM317</t>
  </si>
  <si>
    <t xml:space="preserve">GIDA AMBALAJLAMA, ETİKETLEME VE DEPOLAMA</t>
  </si>
  <si>
    <t xml:space="preserve">BGM316</t>
  </si>
  <si>
    <t xml:space="preserve">BESLENME İLKELERİ</t>
  </si>
  <si>
    <t xml:space="preserve">BGM319</t>
  </si>
  <si>
    <t xml:space="preserve">GIDA KATKI MADDELERİ VE TOKSİKOLOJİ</t>
  </si>
  <si>
    <t xml:space="preserve">BGM318</t>
  </si>
  <si>
    <t xml:space="preserve">GIDA MEVZUATI</t>
  </si>
  <si>
    <t xml:space="preserve">BGM321</t>
  </si>
  <si>
    <t xml:space="preserve">YÖNETIM VE GİRİŞİMCİLİK</t>
  </si>
  <si>
    <t xml:space="preserve">BGM322</t>
  </si>
  <si>
    <t xml:space="preserve">İŞ HUKUKU</t>
  </si>
  <si>
    <t xml:space="preserve">BGM323</t>
  </si>
  <si>
    <t xml:space="preserve">ENZİM VE STARTER TEKNOLOJİSİ</t>
  </si>
  <si>
    <t xml:space="preserve">BGM324</t>
  </si>
  <si>
    <t xml:space="preserve">GIDA ENDÜSTRİSİ ATIKLARI</t>
  </si>
  <si>
    <t xml:space="preserve">BGM325</t>
  </si>
  <si>
    <t xml:space="preserve">DONDURULMUŞ GIDALAR</t>
  </si>
  <si>
    <t xml:space="preserve">BGM326</t>
  </si>
  <si>
    <t xml:space="preserve">NÜMERİK ANALİZ</t>
  </si>
  <si>
    <t xml:space="preserve">BGM328</t>
  </si>
  <si>
    <t xml:space="preserve">ŞEKERLİ ÜRÜNLER VE TEKNOLOJİSİ</t>
  </si>
  <si>
    <t xml:space="preserve">BGM401</t>
  </si>
  <si>
    <t xml:space="preserve">ET VE ET ÜRÜNLERI TEKNOLOJISI</t>
  </si>
  <si>
    <t xml:space="preserve">BGM402</t>
  </si>
  <si>
    <t xml:space="preserve">GIDA MÜH.'DE TASARIM</t>
  </si>
  <si>
    <t xml:space="preserve">BGM403</t>
  </si>
  <si>
    <t xml:space="preserve">SÜT VE SÜT ÜRÜNLERI TEKNOLOJISI</t>
  </si>
  <si>
    <t xml:space="preserve">BGM404</t>
  </si>
  <si>
    <t xml:space="preserve">PROSES KONTROL</t>
  </si>
  <si>
    <t xml:space="preserve">BGM407</t>
  </si>
  <si>
    <t xml:space="preserve">GIDA KALITE KONTROL VE ANALIZLERI</t>
  </si>
  <si>
    <t xml:space="preserve">BGM406</t>
  </si>
  <si>
    <t xml:space="preserve">BITKISEL YAĞ TEKNOLOJISI</t>
  </si>
  <si>
    <t xml:space="preserve">BGM409</t>
  </si>
  <si>
    <t xml:space="preserve">MEZUNIYET ÇALIŞMASI I</t>
  </si>
  <si>
    <t xml:space="preserve">BGM410</t>
  </si>
  <si>
    <t xml:space="preserve">MEZUNIYET ÇALIŞMASI II</t>
  </si>
  <si>
    <t xml:space="preserve">BGMS11</t>
  </si>
  <si>
    <t xml:space="preserve">BGMS12</t>
  </si>
  <si>
    <t xml:space="preserve">BGMS13</t>
  </si>
  <si>
    <t xml:space="preserve">BGMS14</t>
  </si>
  <si>
    <t xml:space="preserve">BGMS15</t>
  </si>
  <si>
    <t xml:space="preserve">BGMS16</t>
  </si>
  <si>
    <t xml:space="preserve">BGM411</t>
  </si>
  <si>
    <t xml:space="preserve">YENİ ÜRÜN GELIŞTIRME</t>
  </si>
  <si>
    <t xml:space="preserve">BGM408</t>
  </si>
  <si>
    <t xml:space="preserve">GIDA MÜHENDİSLİĞİNDE BİLGİSAYAR UYGULAMALARI</t>
  </si>
  <si>
    <t xml:space="preserve">BGM415</t>
  </si>
  <si>
    <t xml:space="preserve">GIDA İŞLEMEDE YENİ YAKLAŞIMLAR</t>
  </si>
  <si>
    <t xml:space="preserve">BGM412</t>
  </si>
  <si>
    <t xml:space="preserve">DUYUSAL ANALIZ YÖNTEMLERİ</t>
  </si>
  <si>
    <t xml:space="preserve">BGM417</t>
  </si>
  <si>
    <t xml:space="preserve">MESLEKİ İNGİLİZCE I</t>
  </si>
  <si>
    <t xml:space="preserve">BGM416</t>
  </si>
  <si>
    <t xml:space="preserve">FERMENTASYON TEKNOLOJİSİ</t>
  </si>
  <si>
    <t xml:space="preserve">BGM419</t>
  </si>
  <si>
    <t xml:space="preserve">GIDA ENDÜSTRİSİNDE NANOTEKNOLOJİ</t>
  </si>
  <si>
    <t xml:space="preserve">BGM418</t>
  </si>
  <si>
    <t xml:space="preserve">İNSAN KAYNAKLARI VE YÖNETİM</t>
  </si>
  <si>
    <t xml:space="preserve">BGM421</t>
  </si>
  <si>
    <t xml:space="preserve">İŞ GÜVENLİĞİ</t>
  </si>
  <si>
    <t xml:space="preserve">BGM420</t>
  </si>
  <si>
    <t xml:space="preserve">SU ÜRÜNLERI İŞLEME TEK.</t>
  </si>
  <si>
    <t xml:space="preserve">BGM423</t>
  </si>
  <si>
    <t xml:space="preserve">GIDA İŞLETMELERİNDE HACCP UYGULAMALARI</t>
  </si>
  <si>
    <t xml:space="preserve">BGM422</t>
  </si>
  <si>
    <t xml:space="preserve">MESLEKİ İNGİLİZCE II</t>
  </si>
  <si>
    <t xml:space="preserve">TARIM EKONOMİSİ BÖLÜMÜ DERS PROGRAMI (2012 VE SONRASI GİRİŞLİLER) (2014-2015 EĞİTİM ÖĞRETİM YILI)</t>
  </si>
  <si>
    <t xml:space="preserve">BBSM102</t>
  </si>
  <si>
    <t xml:space="preserve">BBSM104</t>
  </si>
  <si>
    <t xml:space="preserve">BTE172</t>
  </si>
  <si>
    <t xml:space="preserve">SOSYAL SEÇMELİ</t>
  </si>
  <si>
    <t xml:space="preserve">BZF118</t>
  </si>
  <si>
    <t xml:space="preserve">BTE201</t>
  </si>
  <si>
    <t xml:space="preserve">EKONOMİSTLER İÇİN MATEMATİK</t>
  </si>
  <si>
    <t xml:space="preserve">BTE226</t>
  </si>
  <si>
    <t xml:space="preserve">BTE229</t>
  </si>
  <si>
    <t xml:space="preserve">BTE234</t>
  </si>
  <si>
    <t xml:space="preserve">BAHÇE BİTKİLERİ</t>
  </si>
  <si>
    <t xml:space="preserve">BTE235</t>
  </si>
  <si>
    <t xml:space="preserve">TARIM EKONOMİSİ VE İŞLETMECİLİĞİ</t>
  </si>
  <si>
    <t xml:space="preserve">BTE236</t>
  </si>
  <si>
    <t xml:space="preserve">TARIMSAL SAVAŞ YÖNTEMLERİ</t>
  </si>
  <si>
    <t xml:space="preserve">BTES1</t>
  </si>
  <si>
    <t xml:space="preserve">BTES2</t>
  </si>
  <si>
    <t xml:space="preserve">BTES3</t>
  </si>
  <si>
    <t xml:space="preserve">BTES4</t>
  </si>
  <si>
    <t xml:space="preserve">BTES5</t>
  </si>
  <si>
    <t xml:space="preserve">BTES6</t>
  </si>
  <si>
    <t xml:space="preserve">BTES7</t>
  </si>
  <si>
    <t xml:space="preserve">BTES8</t>
  </si>
  <si>
    <t xml:space="preserve">BTE223</t>
  </si>
  <si>
    <t xml:space="preserve">FİTOPALOJİ (SEÇ)</t>
  </si>
  <si>
    <t xml:space="preserve">BTE202</t>
  </si>
  <si>
    <t xml:space="preserve">GIDA MEVZUATI VE KONTROLÜ (SEÇ)</t>
  </si>
  <si>
    <t xml:space="preserve">BTE227</t>
  </si>
  <si>
    <t xml:space="preserve">BTE204</t>
  </si>
  <si>
    <t xml:space="preserve">SU ÜRÜNLERİ VE İŞLETMECİLİĞİ (SEÇ)</t>
  </si>
  <si>
    <t xml:space="preserve">BTE231</t>
  </si>
  <si>
    <t xml:space="preserve">BTE228</t>
  </si>
  <si>
    <t xml:space="preserve">BTE233</t>
  </si>
  <si>
    <t xml:space="preserve">BTE242</t>
  </si>
  <si>
    <t xml:space="preserve">ENTOMOLOJİ (SEÇ)</t>
  </si>
  <si>
    <t xml:space="preserve">BTE241</t>
  </si>
  <si>
    <t xml:space="preserve">BTE246</t>
  </si>
  <si>
    <t xml:space="preserve">BTE248</t>
  </si>
  <si>
    <t xml:space="preserve">BTE301</t>
  </si>
  <si>
    <t xml:space="preserve">MİKRO EKONOMİ</t>
  </si>
  <si>
    <t xml:space="preserve">BTE302</t>
  </si>
  <si>
    <t xml:space="preserve">MAKRO EKONOMİ</t>
  </si>
  <si>
    <t xml:space="preserve">BTE303</t>
  </si>
  <si>
    <t xml:space="preserve">TÜRKİYE EKONOMİSİ</t>
  </si>
  <si>
    <t xml:space="preserve">BTE304</t>
  </si>
  <si>
    <t xml:space="preserve">ÜRETİM EKONOMİSİ</t>
  </si>
  <si>
    <t xml:space="preserve">BTE305</t>
  </si>
  <si>
    <t xml:space="preserve">TARIMSAL DEĞER BİÇME VE BİLİRKİŞİLİK</t>
  </si>
  <si>
    <t xml:space="preserve">BTE306</t>
  </si>
  <si>
    <t xml:space="preserve">EKONOMİSTLER İÇİN İSTATİSTİK</t>
  </si>
  <si>
    <t xml:space="preserve">BTE307</t>
  </si>
  <si>
    <t xml:space="preserve">KIRSAL SOSYOLOJİ</t>
  </si>
  <si>
    <t xml:space="preserve">BTE308</t>
  </si>
  <si>
    <t xml:space="preserve">TARIM MUHASEBESİ</t>
  </si>
  <si>
    <t xml:space="preserve">BTE309</t>
  </si>
  <si>
    <t xml:space="preserve">TARIMSAL İŞLETMELERİN ANALİZ VE PLANLANMASI</t>
  </si>
  <si>
    <t xml:space="preserve">BTE310</t>
  </si>
  <si>
    <t xml:space="preserve">TARIM İŞLETMELERİNİN FİNANSMANI</t>
  </si>
  <si>
    <t xml:space="preserve">BTE313</t>
  </si>
  <si>
    <t xml:space="preserve">BTE314</t>
  </si>
  <si>
    <t xml:space="preserve">BTE317</t>
  </si>
  <si>
    <t xml:space="preserve">TARIMSAL KURULUŞ VE ORGANİZASYONLAR </t>
  </si>
  <si>
    <t xml:space="preserve">BTE350</t>
  </si>
  <si>
    <t xml:space="preserve">BTES9</t>
  </si>
  <si>
    <t xml:space="preserve">BTES10</t>
  </si>
  <si>
    <t xml:space="preserve">BTES11</t>
  </si>
  <si>
    <t xml:space="preserve">BTES12</t>
  </si>
  <si>
    <t xml:space="preserve">BOZ331</t>
  </si>
  <si>
    <t xml:space="preserve">BOZ332</t>
  </si>
  <si>
    <t xml:space="preserve">BTE311</t>
  </si>
  <si>
    <t xml:space="preserve">TARIMDA YÖNEYLEM ARAŞTIRMASI (SEÇ)</t>
  </si>
  <si>
    <t xml:space="preserve">BTE312</t>
  </si>
  <si>
    <t xml:space="preserve">İNSAN KAYNAKLARI YÖNETİMİ (SEÇ)</t>
  </si>
  <si>
    <t xml:space="preserve">BTE315</t>
  </si>
  <si>
    <t xml:space="preserve">MALİYE (SEÇ)</t>
  </si>
  <si>
    <t xml:space="preserve">BTE316</t>
  </si>
  <si>
    <t xml:space="preserve">BTE319</t>
  </si>
  <si>
    <t xml:space="preserve">GİRİŞİMCİLİK (SEÇ)</t>
  </si>
  <si>
    <t xml:space="preserve">BTE318</t>
  </si>
  <si>
    <t xml:space="preserve">BTE451</t>
  </si>
  <si>
    <t xml:space="preserve">EKONOMETRİ</t>
  </si>
  <si>
    <t xml:space="preserve">BTE456</t>
  </si>
  <si>
    <t xml:space="preserve">TARIMSAL PAZARLAMA</t>
  </si>
  <si>
    <t xml:space="preserve">BTE453</t>
  </si>
  <si>
    <t xml:space="preserve">TARIM POLİTİKASI </t>
  </si>
  <si>
    <t xml:space="preserve">BTE458</t>
  </si>
  <si>
    <t xml:space="preserve">TARIMSAL YAYIM VE İLETİŞİM</t>
  </si>
  <si>
    <t xml:space="preserve">BTE455</t>
  </si>
  <si>
    <t xml:space="preserve">PROJE HAZIRLAMA VE DEĞERLENDİRME</t>
  </si>
  <si>
    <t xml:space="preserve">BTE468</t>
  </si>
  <si>
    <t xml:space="preserve">TARIM HUKUKU </t>
  </si>
  <si>
    <t xml:space="preserve">BTE457</t>
  </si>
  <si>
    <t xml:space="preserve">DOĞAL KAYNAKLAR VE ÇEVRE EKONOMİSİ</t>
  </si>
  <si>
    <t xml:space="preserve">BTE462</t>
  </si>
  <si>
    <t xml:space="preserve">BTE461</t>
  </si>
  <si>
    <t xml:space="preserve">BTE474</t>
  </si>
  <si>
    <t xml:space="preserve">MESLEKİ DEONTOLOJİ </t>
  </si>
  <si>
    <t xml:space="preserve">BTES13</t>
  </si>
  <si>
    <t xml:space="preserve">BTES14</t>
  </si>
  <si>
    <t xml:space="preserve">BTES15</t>
  </si>
  <si>
    <t xml:space="preserve">BTES16</t>
  </si>
  <si>
    <t xml:space="preserve">BTES17</t>
  </si>
  <si>
    <t xml:space="preserve">BTES18</t>
  </si>
  <si>
    <t xml:space="preserve">BTE459</t>
  </si>
  <si>
    <t xml:space="preserve">TARIMDA ÖRGÜTLENME (SEÇ)</t>
  </si>
  <si>
    <t xml:space="preserve">BTE452</t>
  </si>
  <si>
    <t xml:space="preserve">ULUSLARARASI TARIM ÜRÜNLERİ TİCARETİ (SEÇ)</t>
  </si>
  <si>
    <t xml:space="preserve">BTE463</t>
  </si>
  <si>
    <t xml:space="preserve">TARIM SİGORTALARI (SEÇ)</t>
  </si>
  <si>
    <t xml:space="preserve">BTE454</t>
  </si>
  <si>
    <t xml:space="preserve">TARIMA DAYALI SANAYİ İŞLETMECİLİĞİ (SEÇ)</t>
  </si>
  <si>
    <t xml:space="preserve">BTE465</t>
  </si>
  <si>
    <t xml:space="preserve">GIDA EKONOMİSİ (SEÇ)</t>
  </si>
  <si>
    <t xml:space="preserve">BTE464</t>
  </si>
  <si>
    <t xml:space="preserve">KIRSAL KALKINMA (SEÇ)</t>
  </si>
  <si>
    <t xml:space="preserve">BTE467</t>
  </si>
  <si>
    <t xml:space="preserve">ULUSLARARASI EKONOMİK İLİŞKİLER (SEÇ)</t>
  </si>
  <si>
    <t xml:space="preserve">BTE466</t>
  </si>
  <si>
    <t xml:space="preserve">AVRUPA BİRLİĞİ VE TÜRK TARIMI (SEÇ)</t>
  </si>
  <si>
    <t xml:space="preserve">TARLA BİTKİLERİ BÖLÜMÜ DERS PROGRAMI (2012 VE SONRASI GİRİŞLİLER) (2014-2015 EĞİTİM ÖĞRETİM YILI)</t>
  </si>
  <si>
    <t xml:space="preserve">BZF113</t>
  </si>
  <si>
    <t xml:space="preserve">BZF115</t>
  </si>
  <si>
    <t xml:space="preserve">BZF106</t>
  </si>
  <si>
    <t xml:space="preserve">BOTANİK II</t>
  </si>
  <si>
    <t xml:space="preserve">BZF121</t>
  </si>
  <si>
    <t xml:space="preserve">BZF123</t>
  </si>
  <si>
    <t xml:space="preserve">ZOOLOJİ</t>
  </si>
  <si>
    <t xml:space="preserve">BTB201</t>
  </si>
  <si>
    <t xml:space="preserve">GENETİK</t>
  </si>
  <si>
    <t xml:space="preserve">BTB202</t>
  </si>
  <si>
    <t xml:space="preserve">BTB203</t>
  </si>
  <si>
    <t xml:space="preserve">BTB204</t>
  </si>
  <si>
    <t xml:space="preserve">BİTKİ BESLEME VE GÜBRELEME</t>
  </si>
  <si>
    <t xml:space="preserve">BTB205</t>
  </si>
  <si>
    <t xml:space="preserve">BTB206</t>
  </si>
  <si>
    <t xml:space="preserve">BTB207</t>
  </si>
  <si>
    <t xml:space="preserve">BTB208</t>
  </si>
  <si>
    <t xml:space="preserve">TARIMSAL MEKANİZASYON</t>
  </si>
  <si>
    <t xml:space="preserve">BTBS1</t>
  </si>
  <si>
    <t xml:space="preserve">BTBS2</t>
  </si>
  <si>
    <t xml:space="preserve">BTBS3</t>
  </si>
  <si>
    <t xml:space="preserve">BTBS4</t>
  </si>
  <si>
    <t xml:space="preserve">BTBS5</t>
  </si>
  <si>
    <t xml:space="preserve">BTBS6</t>
  </si>
  <si>
    <t xml:space="preserve">BTB209</t>
  </si>
  <si>
    <t xml:space="preserve">BİTKİSEL ÜRETİMİN TEMELLERİ (SEÇ)</t>
  </si>
  <si>
    <t xml:space="preserve">BTB210</t>
  </si>
  <si>
    <t xml:space="preserve">BTB211</t>
  </si>
  <si>
    <t xml:space="preserve">BTB212</t>
  </si>
  <si>
    <t xml:space="preserve">BTB213</t>
  </si>
  <si>
    <t xml:space="preserve">BTB214</t>
  </si>
  <si>
    <t xml:space="preserve">BTB215</t>
  </si>
  <si>
    <t xml:space="preserve">BTB216</t>
  </si>
  <si>
    <t xml:space="preserve">BTB217</t>
  </si>
  <si>
    <t xml:space="preserve">YENİLENEBİLİR ENERJİ KAYNAKLARI (SEÇ)</t>
  </si>
  <si>
    <t xml:space="preserve">BTB220</t>
  </si>
  <si>
    <t xml:space="preserve">COĞRAFİ BİLGİ SİSTEMLERİ VE UZAKTAN ALGILAMA (SEÇ)</t>
  </si>
  <si>
    <t xml:space="preserve">BTB219</t>
  </si>
  <si>
    <t xml:space="preserve">İYİ TARIM UYGULAMALARI (SEÇ)</t>
  </si>
  <si>
    <t xml:space="preserve">BTB218</t>
  </si>
  <si>
    <t xml:space="preserve">SİTOGENETİK (SEÇ)</t>
  </si>
  <si>
    <t xml:space="preserve">BTB301</t>
  </si>
  <si>
    <t xml:space="preserve">BİTKİ ISLAHININ TEMEL İLKELERİ</t>
  </si>
  <si>
    <t xml:space="preserve">BTB302</t>
  </si>
  <si>
    <t xml:space="preserve">ORGANİK VE SÜRDÜRÜLEBİLİR TARIM</t>
  </si>
  <si>
    <t xml:space="preserve">BTB303</t>
  </si>
  <si>
    <t xml:space="preserve">YEM BİTKİLERİ</t>
  </si>
  <si>
    <t xml:space="preserve">BTB350</t>
  </si>
  <si>
    <t xml:space="preserve">BTB305</t>
  </si>
  <si>
    <t xml:space="preserve">ARAŞTIRMA VE DENEME METOTLARI</t>
  </si>
  <si>
    <t xml:space="preserve">BTB306</t>
  </si>
  <si>
    <t xml:space="preserve">ÇAYIR MERA YÖNETİM VE ISLAHI</t>
  </si>
  <si>
    <t xml:space="preserve">BTB307</t>
  </si>
  <si>
    <t xml:space="preserve">BTB308</t>
  </si>
  <si>
    <t xml:space="preserve">BTB310</t>
  </si>
  <si>
    <t xml:space="preserve">MOLEKÜLER BİYOLOJİ VE BİTKİ BİYOTEKNOLOJİSİ</t>
  </si>
  <si>
    <t xml:space="preserve">BTBS7</t>
  </si>
  <si>
    <t xml:space="preserve">BTBS8</t>
  </si>
  <si>
    <t xml:space="preserve">BTBS9</t>
  </si>
  <si>
    <t xml:space="preserve">BTBS10</t>
  </si>
  <si>
    <t xml:space="preserve">BTBS11</t>
  </si>
  <si>
    <t xml:space="preserve">BTBS12</t>
  </si>
  <si>
    <t xml:space="preserve">BTB309</t>
  </si>
  <si>
    <t xml:space="preserve">TARLA BİTKİLERİ HASTALIKLARI VE MÜCADELESİ (SEÇ)</t>
  </si>
  <si>
    <t xml:space="preserve">BTB312</t>
  </si>
  <si>
    <t xml:space="preserve">TARLA BİTKİLERİ ZARARLILARI VE MÜCADELE (SEÇ)</t>
  </si>
  <si>
    <t xml:space="preserve">BTB311</t>
  </si>
  <si>
    <t xml:space="preserve">ÇİM BİTKİLERİ VE YEŞİL ALAN TESİSİ (SEÇ)</t>
  </si>
  <si>
    <t xml:space="preserve">BTB314</t>
  </si>
  <si>
    <t xml:space="preserve">SILAJ YAPIM TEKNİKLERİ (SEÇ)</t>
  </si>
  <si>
    <t xml:space="preserve">BTB313</t>
  </si>
  <si>
    <t xml:space="preserve">BİTKİSEL GEN KAYNAKLARI VE BİYOÇEŞİTLİLİK (SEÇ)</t>
  </si>
  <si>
    <t xml:space="preserve">BTB316</t>
  </si>
  <si>
    <t xml:space="preserve">GENEL HERBOLOJİ (SEÇ)</t>
  </si>
  <si>
    <t xml:space="preserve">BTB315</t>
  </si>
  <si>
    <t xml:space="preserve">BTB318</t>
  </si>
  <si>
    <t xml:space="preserve">BTB317</t>
  </si>
  <si>
    <t xml:space="preserve">TARIMSAL DEĞER BİÇME VE BİLİRKİŞİLİK (SEÇ)</t>
  </si>
  <si>
    <t xml:space="preserve">BTB320</t>
  </si>
  <si>
    <t xml:space="preserve">BTB319</t>
  </si>
  <si>
    <t xml:space="preserve">BTB322</t>
  </si>
  <si>
    <t xml:space="preserve">TÜTÜN YETİŞTİRİCİLİĞİ VE HASAT SONRASI UYGULAMALARI (SEÇ)</t>
  </si>
  <si>
    <t xml:space="preserve">BTB321</t>
  </si>
  <si>
    <t xml:space="preserve">BİTKİ DOKU KÜLTÜRÜ TEKNİKLERİ (SEÇ)</t>
  </si>
  <si>
    <t xml:space="preserve">BTB323</t>
  </si>
  <si>
    <t xml:space="preserve">TARLA BİTKİLERİNDE BİTKİ BÜYÜME MODELLERİ (SEÇ)</t>
  </si>
  <si>
    <t xml:space="preserve">BTB401</t>
  </si>
  <si>
    <t xml:space="preserve">İLERİ BİTKİ ISLAHI</t>
  </si>
  <si>
    <t xml:space="preserve">BTB402</t>
  </si>
  <si>
    <t xml:space="preserve">NİŞASTA VE ŞEKER BİTKİLERİ</t>
  </si>
  <si>
    <t xml:space="preserve">BTB403</t>
  </si>
  <si>
    <t xml:space="preserve">TOHUMLUK ÜRETİM TEKNOLOJİSİ</t>
  </si>
  <si>
    <t xml:space="preserve">BTB404</t>
  </si>
  <si>
    <t xml:space="preserve">YEMEKLİK TANE BAKLAGİLLER</t>
  </si>
  <si>
    <t xml:space="preserve">BTB405</t>
  </si>
  <si>
    <t xml:space="preserve">SICAK İKLİM TAHILLARI</t>
  </si>
  <si>
    <t xml:space="preserve">BTB406</t>
  </si>
  <si>
    <t xml:space="preserve">MOLEKÜLER BİTKİ ISLAHI </t>
  </si>
  <si>
    <t xml:space="preserve">BTB407</t>
  </si>
  <si>
    <t xml:space="preserve">LİF BİTKİLERİ</t>
  </si>
  <si>
    <t xml:space="preserve">BTB408</t>
  </si>
  <si>
    <t xml:space="preserve">SERİN İKLİM TAHILLARI</t>
  </si>
  <si>
    <t xml:space="preserve">BTB409</t>
  </si>
  <si>
    <t xml:space="preserve">TIBBİ,AROMATİK VE KEYF BİTKİLERİ</t>
  </si>
  <si>
    <t xml:space="preserve">BTB410</t>
  </si>
  <si>
    <t xml:space="preserve">YAĞ BİTKİLERİ</t>
  </si>
  <si>
    <t xml:space="preserve">BTB411</t>
  </si>
  <si>
    <t xml:space="preserve">BTB412</t>
  </si>
  <si>
    <t xml:space="preserve">BTBS13</t>
  </si>
  <si>
    <t xml:space="preserve">BTBS15</t>
  </si>
  <si>
    <t xml:space="preserve">BTBS16</t>
  </si>
  <si>
    <t xml:space="preserve">BTB413</t>
  </si>
  <si>
    <t xml:space="preserve">TARLA ÜRÜNLERİ STANDARDİZASYONU VE DEPO (SEÇ)</t>
  </si>
  <si>
    <t xml:space="preserve">BTB414</t>
  </si>
  <si>
    <t xml:space="preserve">TARLA BİTKİLERİNDE PROJE HAZIRLAMA (SEÇ)</t>
  </si>
  <si>
    <t xml:space="preserve">BTB415</t>
  </si>
  <si>
    <t xml:space="preserve">TARLA BİTKİLERİNDE ÜRETİM ÇEVRE İLİŞKİLERİ (SEÇ)</t>
  </si>
  <si>
    <t xml:space="preserve">BTB416</t>
  </si>
  <si>
    <t xml:space="preserve">MELEZ ÇEŞİT ISLAHI (SEÇ)</t>
  </si>
  <si>
    <t xml:space="preserve">BTB417</t>
  </si>
  <si>
    <t xml:space="preserve">DEPOLANMIŞ ÜRÜN ZARARLILARI (SEÇ)</t>
  </si>
  <si>
    <t xml:space="preserve">BTB418</t>
  </si>
  <si>
    <t xml:space="preserve">BTB419</t>
  </si>
  <si>
    <t xml:space="preserve">BTB420</t>
  </si>
  <si>
    <t xml:space="preserve">BTB421</t>
  </si>
  <si>
    <t xml:space="preserve">TARLA BİTKİLERİNDE BİLİMSEL SUNU HAZIRLAMA</t>
  </si>
  <si>
    <t xml:space="preserve">TOPRAK BİLİMİ VE BİTKİ BESLEME BÖLÜMÜ DERS PROGRAMI (2012 VE SONRASI GİRİŞLİLER) (2014-2015 EĞİTİM ÖĞRETİM YILI)</t>
  </si>
  <si>
    <t xml:space="preserve">BTO101</t>
  </si>
  <si>
    <t xml:space="preserve">GENEL JEOLOJİ</t>
  </si>
  <si>
    <t xml:space="preserve">BTO102</t>
  </si>
  <si>
    <t xml:space="preserve">BZF116</t>
  </si>
  <si>
    <t xml:space="preserve">BTO225</t>
  </si>
  <si>
    <t xml:space="preserve">BTO222</t>
  </si>
  <si>
    <t xml:space="preserve">BTO227</t>
  </si>
  <si>
    <t xml:space="preserve">BTO224</t>
  </si>
  <si>
    <t xml:space="preserve">BTO229</t>
  </si>
  <si>
    <t xml:space="preserve">BTO226</t>
  </si>
  <si>
    <t xml:space="preserve">BTO233</t>
  </si>
  <si>
    <t xml:space="preserve">HAYVANSAL ÜRETİM</t>
  </si>
  <si>
    <t xml:space="preserve">BTO232</t>
  </si>
  <si>
    <t xml:space="preserve">MİKROBİYOLOJİ</t>
  </si>
  <si>
    <t xml:space="preserve">BTO237</t>
  </si>
  <si>
    <t xml:space="preserve">BTOS2</t>
  </si>
  <si>
    <t xml:space="preserve">BTOS1</t>
  </si>
  <si>
    <t xml:space="preserve">BTOS4</t>
  </si>
  <si>
    <t xml:space="preserve">BTOS3</t>
  </si>
  <si>
    <t xml:space="preserve">BTOS6</t>
  </si>
  <si>
    <t xml:space="preserve">BTO217</t>
  </si>
  <si>
    <t xml:space="preserve">BTO210</t>
  </si>
  <si>
    <t xml:space="preserve">BTO219</t>
  </si>
  <si>
    <t xml:space="preserve">BTO212</t>
  </si>
  <si>
    <t xml:space="preserve">BTO221</t>
  </si>
  <si>
    <t xml:space="preserve">FİTOPATOLOJİ (SEÇ)</t>
  </si>
  <si>
    <t xml:space="preserve">BTO214</t>
  </si>
  <si>
    <t xml:space="preserve">BTO228</t>
  </si>
  <si>
    <t xml:space="preserve">BTO230</t>
  </si>
  <si>
    <t xml:space="preserve">BTO301</t>
  </si>
  <si>
    <t xml:space="preserve">TOPRAK FİZİĞİ</t>
  </si>
  <si>
    <t xml:space="preserve">BTO302</t>
  </si>
  <si>
    <t xml:space="preserve">BTO303</t>
  </si>
  <si>
    <t xml:space="preserve">TOPRAK KİMYASI</t>
  </si>
  <si>
    <t xml:space="preserve">BTO304</t>
  </si>
  <si>
    <t xml:space="preserve">TOPRAK BİYOLOJİSİ</t>
  </si>
  <si>
    <t xml:space="preserve">BTO305</t>
  </si>
  <si>
    <t xml:space="preserve">TOPRAK BİTKİ SU ANALİZLERİ</t>
  </si>
  <si>
    <t xml:space="preserve">BTO306</t>
  </si>
  <si>
    <t xml:space="preserve">JEOMORFOLOJİ</t>
  </si>
  <si>
    <t xml:space="preserve">BTO311</t>
  </si>
  <si>
    <t xml:space="preserve">BİTKİ BESLEME</t>
  </si>
  <si>
    <t xml:space="preserve">BTO308</t>
  </si>
  <si>
    <t xml:space="preserve">COĞRAFİ BİLGİ SİSTEMLERİ VE UZAKTAN ALGILAMA</t>
  </si>
  <si>
    <t xml:space="preserve">BTO313</t>
  </si>
  <si>
    <t xml:space="preserve">BTO310</t>
  </si>
  <si>
    <t xml:space="preserve">GÜBRELER VE GÜBRELEME</t>
  </si>
  <si>
    <t xml:space="preserve">BTOS5</t>
  </si>
  <si>
    <t xml:space="preserve">BTO314</t>
  </si>
  <si>
    <t xml:space="preserve">BTOS7</t>
  </si>
  <si>
    <t xml:space="preserve">BTO350</t>
  </si>
  <si>
    <t xml:space="preserve">BTOS9</t>
  </si>
  <si>
    <t xml:space="preserve">BTOS8</t>
  </si>
  <si>
    <t xml:space="preserve">BTOS10</t>
  </si>
  <si>
    <t xml:space="preserve">BTO317</t>
  </si>
  <si>
    <t xml:space="preserve">İKLİM DEĞİŞİKLİĞİ VE TARIM İLİŞKİLERİ (SEÇ)</t>
  </si>
  <si>
    <t xml:space="preserve">BTO322</t>
  </si>
  <si>
    <t xml:space="preserve">BTO307</t>
  </si>
  <si>
    <t xml:space="preserve">KIRSAL SOSYOLOJİ (SEÇ)</t>
  </si>
  <si>
    <t xml:space="preserve">BTO324</t>
  </si>
  <si>
    <t xml:space="preserve">TOPRAK ISLAHI VE DÜZENLEYİCİLERİ (SEÇ)</t>
  </si>
  <si>
    <t xml:space="preserve">BTO309</t>
  </si>
  <si>
    <t xml:space="preserve">ÇİM BİTKİ VE YEŞİL ALAN TESİSİ (SEÇ)</t>
  </si>
  <si>
    <t xml:space="preserve">BTO316</t>
  </si>
  <si>
    <t xml:space="preserve">BTO315</t>
  </si>
  <si>
    <t xml:space="preserve">SULAMA SİSTEMLERİNİN PLANLANMASI (SEÇ)</t>
  </si>
  <si>
    <t xml:space="preserve">BTO334</t>
  </si>
  <si>
    <t xml:space="preserve">TARIMSAL YAYIM VE İLETİŞİM TEKNOLOJİLERİ (SEÇ)</t>
  </si>
  <si>
    <t xml:space="preserve">BTO321</t>
  </si>
  <si>
    <t xml:space="preserve">BTO344</t>
  </si>
  <si>
    <t xml:space="preserve">ZEMİN MEKANİĞİ (SEÇ)</t>
  </si>
  <si>
    <t xml:space="preserve">BTO335</t>
  </si>
  <si>
    <t xml:space="preserve">SÜS BİTKİLERİ (SEÇ)</t>
  </si>
  <si>
    <t xml:space="preserve">BTO333</t>
  </si>
  <si>
    <t xml:space="preserve">BTO401</t>
  </si>
  <si>
    <t xml:space="preserve">TOPRAK BİTKİ SU İLİŞKİLERİ</t>
  </si>
  <si>
    <t xml:space="preserve">BTO406</t>
  </si>
  <si>
    <t xml:space="preserve">TOPRAK ETÜD VE HARİTALAMA</t>
  </si>
  <si>
    <t xml:space="preserve">BTO405</t>
  </si>
  <si>
    <t xml:space="preserve">TOPRAK SU KORUMA</t>
  </si>
  <si>
    <t xml:space="preserve">BTO408</t>
  </si>
  <si>
    <t xml:space="preserve">ORGANİK TARIM</t>
  </si>
  <si>
    <t xml:space="preserve">BTO407</t>
  </si>
  <si>
    <t xml:space="preserve">TOPRAK VERİMLİLİĞİ</t>
  </si>
  <si>
    <t xml:space="preserve">BTO410</t>
  </si>
  <si>
    <t xml:space="preserve">TOPRAK MEKANİĞİ</t>
  </si>
  <si>
    <t xml:space="preserve">BTO409</t>
  </si>
  <si>
    <t xml:space="preserve">TOPRAK OLUŞUMU VE SINIFLANDIRILMASI</t>
  </si>
  <si>
    <t xml:space="preserve">BTO412</t>
  </si>
  <si>
    <t xml:space="preserve">BTO411</t>
  </si>
  <si>
    <t xml:space="preserve">BTO416</t>
  </si>
  <si>
    <t xml:space="preserve">TOPRAK KİRLİLİĞİ</t>
  </si>
  <si>
    <t xml:space="preserve">BTO413</t>
  </si>
  <si>
    <t xml:space="preserve">ARAZİ TOPLULAŞTIRMA</t>
  </si>
  <si>
    <t xml:space="preserve">BTOS12</t>
  </si>
  <si>
    <t xml:space="preserve">BTOS13</t>
  </si>
  <si>
    <t xml:space="preserve">BTOS14</t>
  </si>
  <si>
    <t xml:space="preserve">BTOS15</t>
  </si>
  <si>
    <t xml:space="preserve">BTOS16</t>
  </si>
  <si>
    <t xml:space="preserve">BTO403</t>
  </si>
  <si>
    <t xml:space="preserve">TOPRAK MİNERALOJİSİ (SEÇ)</t>
  </si>
  <si>
    <t xml:space="preserve">BTO414</t>
  </si>
  <si>
    <t xml:space="preserve">TOPRAK AMENAJMANI  (SEÇ)</t>
  </si>
  <si>
    <t xml:space="preserve">BTO421</t>
  </si>
  <si>
    <t xml:space="preserve">BTO422</t>
  </si>
  <si>
    <t xml:space="preserve">BTO423</t>
  </si>
  <si>
    <t xml:space="preserve">DRENAJ VE ARAZİ ISLAHİ (SEÇ)</t>
  </si>
  <si>
    <t xml:space="preserve">BTO424</t>
  </si>
  <si>
    <t xml:space="preserve">TÜRKİYE TOPRAKLARI (SEÇ)</t>
  </si>
  <si>
    <t xml:space="preserve">BTO457</t>
  </si>
  <si>
    <t xml:space="preserve">DOĞAL KAYNAKLAR VE ÇEVRE EKONOMİSİ (SEÇ)</t>
  </si>
  <si>
    <t xml:space="preserve">BTO466</t>
  </si>
  <si>
    <t xml:space="preserve">BTO428</t>
  </si>
  <si>
    <t xml:space="preserve">ZOOTEKNİ BÖLÜMÜ DERS PROGRAMI (2012 VE SONRASI GİRİŞLİLER) (2014-2015 EĞİTİM ÖĞRETİM YILI)</t>
  </si>
  <si>
    <t xml:space="preserve">BZT102</t>
  </si>
  <si>
    <t xml:space="preserve">ORGANİK HAYVANCILIK</t>
  </si>
  <si>
    <t xml:space="preserve">BZT104</t>
  </si>
  <si>
    <t xml:space="preserve">HAYVAN DAVRANIŞLARI VE REFAHI</t>
  </si>
  <si>
    <t xml:space="preserve">BZF117</t>
  </si>
  <si>
    <t xml:space="preserve">BZT106</t>
  </si>
  <si>
    <t xml:space="preserve">ANATOMİ VE FİZYOLOJİ</t>
  </si>
  <si>
    <t xml:space="preserve">BZT108</t>
  </si>
  <si>
    <t xml:space="preserve">ZOOTEKNİYE GİRİŞ </t>
  </si>
  <si>
    <t xml:space="preserve">BZT201</t>
  </si>
  <si>
    <t xml:space="preserve">BZT202</t>
  </si>
  <si>
    <t xml:space="preserve">BZT203</t>
  </si>
  <si>
    <t xml:space="preserve">BZT204</t>
  </si>
  <si>
    <t xml:space="preserve">BZT205</t>
  </si>
  <si>
    <t xml:space="preserve">BZT206</t>
  </si>
  <si>
    <t xml:space="preserve">BİTKİ KORUMA</t>
  </si>
  <si>
    <t xml:space="preserve">BZT207</t>
  </si>
  <si>
    <t xml:space="preserve">HAYVAN SAĞLIĞI VE HASTALIKLAR</t>
  </si>
  <si>
    <t xml:space="preserve">BZT208</t>
  </si>
  <si>
    <t xml:space="preserve">ÇAYIR-MERA VE YEM BİTKİLERİ</t>
  </si>
  <si>
    <t xml:space="preserve">BZT209</t>
  </si>
  <si>
    <t xml:space="preserve">SU ÜRÜNLERİ</t>
  </si>
  <si>
    <t xml:space="preserve">BZT210</t>
  </si>
  <si>
    <t xml:space="preserve">HAYVANCILIKTA MEKANİZASYON</t>
  </si>
  <si>
    <t xml:space="preserve">BZT211</t>
  </si>
  <si>
    <t xml:space="preserve">ÜREME BİLGİSİ VE SUNİ TOHUMLAMA</t>
  </si>
  <si>
    <t xml:space="preserve">BZT212</t>
  </si>
  <si>
    <t xml:space="preserve">HAYVANCILIK ORGANİZASYONLARI VE TEŞVİKLER</t>
  </si>
  <si>
    <t xml:space="preserve">BZT213</t>
  </si>
  <si>
    <t xml:space="preserve">HAYVAN BARINAKLARI VE PLANLAMASI </t>
  </si>
  <si>
    <t xml:space="preserve">BZT214</t>
  </si>
  <si>
    <t xml:space="preserve">BESLENME FİZYOLOJİSİ VE METABOLİZMA</t>
  </si>
  <si>
    <t xml:space="preserve">BZT215</t>
  </si>
  <si>
    <t xml:space="preserve">SÜT VE ET ÜRÜNLERİ TEKNOLOJİSİ</t>
  </si>
  <si>
    <t xml:space="preserve">BZT216</t>
  </si>
  <si>
    <t xml:space="preserve">BZT301</t>
  </si>
  <si>
    <t xml:space="preserve">KÜMES HAYVANLARI BESLEME</t>
  </si>
  <si>
    <t xml:space="preserve">BZT302</t>
  </si>
  <si>
    <t xml:space="preserve">BZT303</t>
  </si>
  <si>
    <t xml:space="preserve">ALTERNATİF KANATLI ÜRETİMİ</t>
  </si>
  <si>
    <t xml:space="preserve">BZT304</t>
  </si>
  <si>
    <t xml:space="preserve">KÜMES HAYVANLARI YETİŞTİRME</t>
  </si>
  <si>
    <t xml:space="preserve">BZT305</t>
  </si>
  <si>
    <t xml:space="preserve">YEMLER BİLGİSİ VE TEKNOLOJİSİ</t>
  </si>
  <si>
    <t xml:space="preserve">BZT306</t>
  </si>
  <si>
    <t xml:space="preserve">ARI YETİŞTİRME</t>
  </si>
  <si>
    <t xml:space="preserve">BZT307</t>
  </si>
  <si>
    <t xml:space="preserve">BZT308</t>
  </si>
  <si>
    <t xml:space="preserve">BZTS1</t>
  </si>
  <si>
    <t xml:space="preserve">BZTS2</t>
  </si>
  <si>
    <t xml:space="preserve">BZTS3</t>
  </si>
  <si>
    <t xml:space="preserve">BZTS4</t>
  </si>
  <si>
    <t xml:space="preserve">BZTS5</t>
  </si>
  <si>
    <t xml:space="preserve">BZT350</t>
  </si>
  <si>
    <t xml:space="preserve">BZTS7</t>
  </si>
  <si>
    <t xml:space="preserve">BZTS9</t>
  </si>
  <si>
    <t xml:space="preserve">BZT309</t>
  </si>
  <si>
    <t xml:space="preserve">RUMEN MİKROORGANİZMALARI (SEÇ)</t>
  </si>
  <si>
    <t xml:space="preserve">BZT310</t>
  </si>
  <si>
    <t xml:space="preserve">MEZBAHA ÜRÜNLERİ TEKNOLOJİSİ (SEÇ)</t>
  </si>
  <si>
    <t xml:space="preserve">BZT311</t>
  </si>
  <si>
    <t xml:space="preserve">TARIMSAL ATIKLARIN BİYOTEKNO. DEĞERLEN.(SEÇ)</t>
  </si>
  <si>
    <t xml:space="preserve">BZT312</t>
  </si>
  <si>
    <t xml:space="preserve">REKOMBİNANT PROBİYOTİK ÜRETİMİ (SEÇ)</t>
  </si>
  <si>
    <t xml:space="preserve">BZT313</t>
  </si>
  <si>
    <t xml:space="preserve">HAYVANSAL İŞLET. SÜRÜ YÖNT.VE OTO. PROG.(SEÇ)</t>
  </si>
  <si>
    <t xml:space="preserve">BZT320</t>
  </si>
  <si>
    <t xml:space="preserve">BZT319</t>
  </si>
  <si>
    <t xml:space="preserve">BZT322</t>
  </si>
  <si>
    <t xml:space="preserve">BZT317</t>
  </si>
  <si>
    <t xml:space="preserve">BZT314</t>
  </si>
  <si>
    <t xml:space="preserve">BİLGİSAYAR DESTEKLİ TEKNİK RESİM (SEÇ)</t>
  </si>
  <si>
    <t xml:space="preserve">BZT315</t>
  </si>
  <si>
    <t xml:space="preserve">HAYVAN PARAZİTLERİ (SEÇ)</t>
  </si>
  <si>
    <t xml:space="preserve">BZT318</t>
  </si>
  <si>
    <t xml:space="preserve">BZT321</t>
  </si>
  <si>
    <t xml:space="preserve">HAYVAN BESLEME UYGULAMALRI (SEÇ)</t>
  </si>
  <si>
    <t xml:space="preserve">BZT324</t>
  </si>
  <si>
    <t xml:space="preserve">BZT323</t>
  </si>
  <si>
    <t xml:space="preserve">COĞRAFİ BİLGİ SİSTEMLERİ VE UZAKTAN ALAGIOLAMA (SEÇ)</t>
  </si>
  <si>
    <t xml:space="preserve">BZT316</t>
  </si>
  <si>
    <t xml:space="preserve">HAYVAN YETİŞTİRME UYGULAMALARI (SEÇ)</t>
  </si>
  <si>
    <t xml:space="preserve">BZT325</t>
  </si>
  <si>
    <t xml:space="preserve">TARIMSAL SAVAŞ YÖNTEMLERİ (SEÇ)</t>
  </si>
  <si>
    <t xml:space="preserve">BZT327</t>
  </si>
  <si>
    <t xml:space="preserve">YEM MEVZUATI (SEÇ)</t>
  </si>
  <si>
    <t xml:space="preserve">BZT329</t>
  </si>
  <si>
    <t xml:space="preserve">BZT331</t>
  </si>
  <si>
    <t xml:space="preserve">BZT401</t>
  </si>
  <si>
    <t xml:space="preserve">HAYVAN ISLAHI</t>
  </si>
  <si>
    <t xml:space="preserve">BZT402</t>
  </si>
  <si>
    <t xml:space="preserve">BÜYÜKBAŞ HAYVAN YETİŞTİRME</t>
  </si>
  <si>
    <t xml:space="preserve">BZT403</t>
  </si>
  <si>
    <t xml:space="preserve">KÜÇÜKBAŞ HAYVAN YETİŞTİRME</t>
  </si>
  <si>
    <t xml:space="preserve">BZT404</t>
  </si>
  <si>
    <t xml:space="preserve">RUMİNANT HAYVAN BESLEME </t>
  </si>
  <si>
    <t xml:space="preserve">BZT405</t>
  </si>
  <si>
    <t xml:space="preserve">BZT406</t>
  </si>
  <si>
    <t xml:space="preserve">BZTS11</t>
  </si>
  <si>
    <t xml:space="preserve">BZTS6</t>
  </si>
  <si>
    <t xml:space="preserve">BZTS13</t>
  </si>
  <si>
    <t xml:space="preserve">BZTS8</t>
  </si>
  <si>
    <t xml:space="preserve">BZTS15</t>
  </si>
  <si>
    <t xml:space="preserve">BZTS10</t>
  </si>
  <si>
    <t xml:space="preserve">BZTS17</t>
  </si>
  <si>
    <t xml:space="preserve">BZTS12</t>
  </si>
  <si>
    <t xml:space="preserve">BZTS19</t>
  </si>
  <si>
    <t xml:space="preserve">SEÇMELİ DERS 19</t>
  </si>
  <si>
    <t xml:space="preserve">BZTS14</t>
  </si>
  <si>
    <t xml:space="preserve">BZTS21</t>
  </si>
  <si>
    <t xml:space="preserve">SEÇMELİ DERS 21</t>
  </si>
  <si>
    <t xml:space="preserve">BZTS16</t>
  </si>
  <si>
    <t xml:space="preserve">BZT407</t>
  </si>
  <si>
    <t xml:space="preserve">DAMIZLIK SIĞIR YETİŞTİRİCİLİĞİ (SEÇ)</t>
  </si>
  <si>
    <t xml:space="preserve">BZT408</t>
  </si>
  <si>
    <t xml:space="preserve">SÜT KEÇİCİLİĞİ (SEÇ)</t>
  </si>
  <si>
    <t xml:space="preserve">BZT409</t>
  </si>
  <si>
    <t xml:space="preserve">ARI ÜRÜNLERİ VE ANA ARI ÜRETİMİ (SEÇ)</t>
  </si>
  <si>
    <t xml:space="preserve">BZT410</t>
  </si>
  <si>
    <t xml:space="preserve">TOZLAYICI ARI YETİŞTİRİCİLİĞİ (SEÇ)</t>
  </si>
  <si>
    <t xml:space="preserve">BZT411</t>
  </si>
  <si>
    <t xml:space="preserve">KÜRK HAYVANLARI YETİŞTİRME (SEÇ)</t>
  </si>
  <si>
    <t xml:space="preserve">BZT412</t>
  </si>
  <si>
    <t xml:space="preserve">HAYVANCILIKTA PROJE VE PLANLAMA (SEÇ)</t>
  </si>
  <si>
    <t xml:space="preserve">BZT415</t>
  </si>
  <si>
    <t xml:space="preserve">SIĞIR BESİCİLİĞİ (SEÇ)</t>
  </si>
  <si>
    <t xml:space="preserve">BZT418</t>
  </si>
  <si>
    <t xml:space="preserve">BZT417</t>
  </si>
  <si>
    <t xml:space="preserve">BZT414</t>
  </si>
  <si>
    <t xml:space="preserve">PİLİÇ ETİ ÜRETİMİ (SEÇ)</t>
  </si>
  <si>
    <t xml:space="preserve">BZT429</t>
  </si>
  <si>
    <t xml:space="preserve">SÜT SIĞIRCILIĞI (SEÇ)</t>
  </si>
  <si>
    <t xml:space="preserve">BZT416</t>
  </si>
  <si>
    <t xml:space="preserve">YUMURTA ÜRETİMİ (SEÇ) </t>
  </si>
  <si>
    <t xml:space="preserve">BZT413</t>
  </si>
  <si>
    <t xml:space="preserve">YEM ANALİZ TEKNİKLERİ (SEÇ)</t>
  </si>
  <si>
    <t xml:space="preserve">BZT420</t>
  </si>
  <si>
    <t xml:space="preserve">DERİ VE ELYAF ÜRETİMİ (SEÇ)</t>
  </si>
  <si>
    <t xml:space="preserve">BZT419</t>
  </si>
  <si>
    <t xml:space="preserve">SÜT SIĞIRI BESLEME (SEÇ)</t>
  </si>
  <si>
    <t xml:space="preserve">BZT422</t>
  </si>
  <si>
    <t xml:space="preserve">YABAN HAYVANLARI VE KORUMA (SEÇ)</t>
  </si>
  <si>
    <t xml:space="preserve">BZT421</t>
  </si>
  <si>
    <t xml:space="preserve">DAMIZLIK TAVUK YETİŞTİRİCİLİĞİ (SEÇ)</t>
  </si>
  <si>
    <t xml:space="preserve">BZT424</t>
  </si>
  <si>
    <t xml:space="preserve">SÜS HAYVANLARI (SEÇ)</t>
  </si>
  <si>
    <t xml:space="preserve">BZT423</t>
  </si>
  <si>
    <t xml:space="preserve">KULUÇKA VE YÖNETİMİ (SEÇ)</t>
  </si>
  <si>
    <t xml:space="preserve">BZT426</t>
  </si>
  <si>
    <t xml:space="preserve">KARMA YEM ÜRETİM TEKNOLOJİSİ (SEÇ)</t>
  </si>
  <si>
    <t xml:space="preserve">BZT425</t>
  </si>
  <si>
    <t xml:space="preserve">SİLAJ TEKNOLOJİSİ (SEÇ)</t>
  </si>
  <si>
    <t xml:space="preserve">BZT428</t>
  </si>
  <si>
    <t xml:space="preserve">METABOLİZMA HASTALIKLARI VE KORUMA (SEÇ)</t>
  </si>
  <si>
    <t xml:space="preserve">BZT427</t>
  </si>
  <si>
    <t xml:space="preserve">KOYUN VE KEÇİ ETİ ÜRETİMİ (SEÇ)</t>
  </si>
  <si>
    <t xml:space="preserve">BZT430</t>
  </si>
  <si>
    <t xml:space="preserve">KANATLI KÜMESLERİNDE İKLİMLENDİR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FFFF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medium"/>
      <top style="thin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medium"/>
      <diagonal/>
    </border>
    <border diagonalUp="false" diagonalDown="false">
      <left style="medium"/>
      <right style="medium"/>
      <top/>
      <bottom style="thin">
        <color rgb="FF3333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/>
      <top/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72" activeCellId="0" sqref="C72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8.14"/>
    <col collapsed="false" customWidth="true" hidden="false" outlineLevel="0" max="3" min="3" style="2" width="58.71"/>
    <col collapsed="false" customWidth="true" hidden="false" outlineLevel="0" max="4" min="4" style="3" width="3.99"/>
    <col collapsed="false" customWidth="true" hidden="false" outlineLevel="0" max="5" min="5" style="3" width="2.28"/>
    <col collapsed="false" customWidth="true" hidden="false" outlineLevel="0" max="6" min="6" style="3" width="2.99"/>
    <col collapsed="false" customWidth="true" hidden="false" outlineLevel="0" max="7" min="7" style="3" width="5.99"/>
    <col collapsed="false" customWidth="true" hidden="false" outlineLevel="0" max="8" min="8" style="3" width="1.7"/>
    <col collapsed="false" customWidth="true" hidden="false" outlineLevel="0" max="9" min="9" style="3" width="9.41"/>
    <col collapsed="false" customWidth="true" hidden="false" outlineLevel="0" max="10" min="10" style="2" width="52.56"/>
    <col collapsed="false" customWidth="true" hidden="false" outlineLevel="0" max="11" min="11" style="3" width="2.99"/>
    <col collapsed="false" customWidth="true" hidden="false" outlineLevel="0" max="12" min="12" style="3" width="2.28"/>
    <col collapsed="false" customWidth="true" hidden="false" outlineLevel="0" max="13" min="13" style="3" width="2.99"/>
    <col collapsed="false" customWidth="true" hidden="false" outlineLevel="0" max="14" min="14" style="3" width="5.99"/>
    <col collapsed="false" customWidth="false" hidden="false" outlineLevel="0" max="257" min="15" style="1" width="9.28"/>
  </cols>
  <sheetData>
    <row r="1" s="4" customFormat="true" ht="12.75" hidden="false" customHeight="false" outlineLevel="0" collapsed="false">
      <c r="B1" s="5"/>
      <c r="C1" s="5"/>
      <c r="D1" s="6"/>
      <c r="E1" s="6"/>
      <c r="F1" s="6"/>
      <c r="G1" s="6"/>
      <c r="H1" s="6" t="s">
        <v>0</v>
      </c>
      <c r="I1" s="6"/>
      <c r="J1" s="7"/>
      <c r="K1" s="7"/>
      <c r="L1" s="7"/>
      <c r="M1" s="7"/>
      <c r="N1" s="7"/>
    </row>
    <row r="2" customFormat="false" ht="12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B3" s="8"/>
      <c r="C3" s="3"/>
      <c r="J3" s="3"/>
    </row>
    <row r="4" customFormat="false" ht="12.75" hidden="false" customHeight="false" outlineLevel="0" collapsed="false">
      <c r="B4" s="9" t="s">
        <v>2</v>
      </c>
      <c r="C4" s="9"/>
      <c r="D4" s="9"/>
      <c r="E4" s="9"/>
      <c r="F4" s="9"/>
      <c r="G4" s="9"/>
      <c r="H4" s="8"/>
      <c r="I4" s="9" t="s">
        <v>3</v>
      </c>
      <c r="J4" s="9"/>
      <c r="K4" s="9"/>
      <c r="L4" s="9"/>
      <c r="M4" s="9"/>
      <c r="N4" s="9"/>
    </row>
    <row r="5" customFormat="false" ht="12.75" hidden="false" customHeight="fals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8"/>
      <c r="I5" s="10" t="s">
        <v>4</v>
      </c>
      <c r="J5" s="11" t="s">
        <v>5</v>
      </c>
      <c r="K5" s="11" t="s">
        <v>6</v>
      </c>
      <c r="L5" s="11" t="s">
        <v>7</v>
      </c>
      <c r="M5" s="11" t="s">
        <v>8</v>
      </c>
      <c r="N5" s="12" t="s">
        <v>9</v>
      </c>
    </row>
    <row r="6" customFormat="false" ht="12.75" hidden="false" customHeight="false" outlineLevel="0" collapsed="false">
      <c r="B6" s="13" t="s">
        <v>10</v>
      </c>
      <c r="C6" s="14" t="s">
        <v>11</v>
      </c>
      <c r="D6" s="15" t="n">
        <v>2</v>
      </c>
      <c r="E6" s="15" t="n">
        <v>0</v>
      </c>
      <c r="F6" s="15" t="n">
        <v>2</v>
      </c>
      <c r="G6" s="16" t="n">
        <v>2</v>
      </c>
      <c r="I6" s="13" t="s">
        <v>12</v>
      </c>
      <c r="J6" s="14" t="s">
        <v>13</v>
      </c>
      <c r="K6" s="15" t="n">
        <v>2</v>
      </c>
      <c r="L6" s="15" t="n">
        <v>0</v>
      </c>
      <c r="M6" s="15" t="n">
        <v>2</v>
      </c>
      <c r="N6" s="16" t="n">
        <v>2</v>
      </c>
    </row>
    <row r="7" customFormat="false" ht="12.75" hidden="false" customHeight="false" outlineLevel="0" collapsed="false">
      <c r="B7" s="13" t="s">
        <v>14</v>
      </c>
      <c r="C7" s="14" t="s">
        <v>15</v>
      </c>
      <c r="D7" s="15" t="n">
        <v>2</v>
      </c>
      <c r="E7" s="15" t="n">
        <v>0</v>
      </c>
      <c r="F7" s="15" t="n">
        <v>2</v>
      </c>
      <c r="G7" s="16" t="n">
        <v>2</v>
      </c>
      <c r="I7" s="13" t="s">
        <v>16</v>
      </c>
      <c r="J7" s="17" t="s">
        <v>17</v>
      </c>
      <c r="K7" s="15" t="n">
        <v>2</v>
      </c>
      <c r="L7" s="15" t="n">
        <v>0</v>
      </c>
      <c r="M7" s="15" t="n">
        <v>2</v>
      </c>
      <c r="N7" s="16" t="n">
        <v>2</v>
      </c>
    </row>
    <row r="8" customFormat="false" ht="12.75" hidden="false" customHeight="false" outlineLevel="0" collapsed="false">
      <c r="B8" s="13" t="s">
        <v>18</v>
      </c>
      <c r="C8" s="14" t="s">
        <v>19</v>
      </c>
      <c r="D8" s="15" t="n">
        <v>2</v>
      </c>
      <c r="E8" s="15" t="n">
        <v>0</v>
      </c>
      <c r="F8" s="15" t="n">
        <v>2</v>
      </c>
      <c r="G8" s="16" t="n">
        <v>3</v>
      </c>
      <c r="I8" s="13" t="s">
        <v>20</v>
      </c>
      <c r="J8" s="14" t="s">
        <v>21</v>
      </c>
      <c r="K8" s="15" t="n">
        <v>2</v>
      </c>
      <c r="L8" s="15" t="n">
        <v>0</v>
      </c>
      <c r="M8" s="15" t="n">
        <v>2</v>
      </c>
      <c r="N8" s="16" t="n">
        <v>3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5" t="n">
        <v>3</v>
      </c>
      <c r="E9" s="15" t="n">
        <v>0</v>
      </c>
      <c r="F9" s="15" t="n">
        <v>3</v>
      </c>
      <c r="G9" s="16" t="n">
        <v>4</v>
      </c>
      <c r="I9" s="13" t="s">
        <v>24</v>
      </c>
      <c r="J9" s="14" t="s">
        <v>25</v>
      </c>
      <c r="K9" s="15" t="n">
        <v>3</v>
      </c>
      <c r="L9" s="15" t="n">
        <v>0</v>
      </c>
      <c r="M9" s="15" t="n">
        <v>3</v>
      </c>
      <c r="N9" s="16" t="n">
        <v>5</v>
      </c>
    </row>
    <row r="10" customFormat="false" ht="12.75" hidden="false" customHeight="false" outlineLevel="0" collapsed="false">
      <c r="B10" s="13" t="s">
        <v>26</v>
      </c>
      <c r="C10" s="14" t="s">
        <v>27</v>
      </c>
      <c r="D10" s="15" t="n">
        <v>3</v>
      </c>
      <c r="E10" s="15" t="n">
        <v>0</v>
      </c>
      <c r="F10" s="15" t="n">
        <v>3</v>
      </c>
      <c r="G10" s="16" t="n">
        <v>4</v>
      </c>
      <c r="I10" s="13" t="s">
        <v>28</v>
      </c>
      <c r="J10" s="14" t="s">
        <v>29</v>
      </c>
      <c r="K10" s="15" t="n">
        <v>2</v>
      </c>
      <c r="L10" s="15" t="n">
        <v>0</v>
      </c>
      <c r="M10" s="15" t="n">
        <v>2</v>
      </c>
      <c r="N10" s="16" t="n">
        <v>4</v>
      </c>
    </row>
    <row r="11" customFormat="false" ht="12.75" hidden="false" customHeight="false" outlineLevel="0" collapsed="false">
      <c r="B11" s="13" t="s">
        <v>30</v>
      </c>
      <c r="C11" s="14" t="s">
        <v>31</v>
      </c>
      <c r="D11" s="15" t="n">
        <v>2</v>
      </c>
      <c r="E11" s="15" t="n">
        <v>2</v>
      </c>
      <c r="F11" s="15" t="n">
        <v>3</v>
      </c>
      <c r="G11" s="16" t="n">
        <v>6</v>
      </c>
      <c r="I11" s="13" t="s">
        <v>32</v>
      </c>
      <c r="J11" s="14" t="s">
        <v>33</v>
      </c>
      <c r="K11" s="15" t="n">
        <v>2</v>
      </c>
      <c r="L11" s="15" t="n">
        <v>0</v>
      </c>
      <c r="M11" s="15" t="n">
        <v>2</v>
      </c>
      <c r="N11" s="16" t="n">
        <v>4</v>
      </c>
    </row>
    <row r="12" customFormat="false" ht="12.75" hidden="false" customHeight="false" outlineLevel="0" collapsed="false">
      <c r="B12" s="13" t="s">
        <v>34</v>
      </c>
      <c r="C12" s="14" t="s">
        <v>35</v>
      </c>
      <c r="D12" s="15" t="n">
        <v>3</v>
      </c>
      <c r="E12" s="15" t="n">
        <v>0</v>
      </c>
      <c r="F12" s="15" t="n">
        <v>3</v>
      </c>
      <c r="G12" s="16" t="n">
        <v>5</v>
      </c>
      <c r="I12" s="13" t="s">
        <v>36</v>
      </c>
      <c r="J12" s="14" t="s">
        <v>37</v>
      </c>
      <c r="K12" s="15" t="n">
        <v>3</v>
      </c>
      <c r="L12" s="15" t="n">
        <v>0</v>
      </c>
      <c r="M12" s="15" t="n">
        <v>3</v>
      </c>
      <c r="N12" s="16" t="n">
        <v>5</v>
      </c>
    </row>
    <row r="13" customFormat="false" ht="12.75" hidden="false" customHeight="false" outlineLevel="0" collapsed="false">
      <c r="B13" s="18"/>
      <c r="C13" s="14" t="s">
        <v>38</v>
      </c>
      <c r="D13" s="15"/>
      <c r="E13" s="15"/>
      <c r="F13" s="15"/>
      <c r="G13" s="16" t="n">
        <v>2</v>
      </c>
      <c r="I13" s="18"/>
      <c r="J13" s="14" t="s">
        <v>39</v>
      </c>
      <c r="K13" s="15"/>
      <c r="L13" s="15"/>
      <c r="M13" s="15"/>
      <c r="N13" s="16" t="n">
        <v>3</v>
      </c>
    </row>
    <row r="14" customFormat="false" ht="12.75" hidden="false" customHeight="false" outlineLevel="0" collapsed="false">
      <c r="B14" s="18"/>
      <c r="C14" s="14" t="s">
        <v>38</v>
      </c>
      <c r="D14" s="15"/>
      <c r="E14" s="15"/>
      <c r="F14" s="15"/>
      <c r="G14" s="16" t="n">
        <v>2</v>
      </c>
      <c r="I14" s="18"/>
      <c r="J14" s="14" t="s">
        <v>39</v>
      </c>
      <c r="K14" s="15"/>
      <c r="L14" s="15"/>
      <c r="M14" s="15"/>
      <c r="N14" s="16" t="n">
        <v>2</v>
      </c>
    </row>
    <row r="15" customFormat="false" ht="12.75" hidden="false" customHeight="false" outlineLevel="0" collapsed="false">
      <c r="B15" s="19" t="s">
        <v>40</v>
      </c>
      <c r="C15" s="19"/>
      <c r="D15" s="19"/>
      <c r="E15" s="19"/>
      <c r="F15" s="19"/>
      <c r="G15" s="19"/>
      <c r="I15" s="19" t="s">
        <v>41</v>
      </c>
      <c r="J15" s="19"/>
      <c r="K15" s="19"/>
      <c r="L15" s="19"/>
      <c r="M15" s="19"/>
      <c r="N15" s="19"/>
    </row>
    <row r="16" customFormat="false" ht="12.75" hidden="false" customHeight="false" outlineLevel="0" collapsed="false">
      <c r="B16" s="13" t="s">
        <v>42</v>
      </c>
      <c r="C16" s="20" t="s">
        <v>43</v>
      </c>
      <c r="D16" s="15" t="n">
        <v>3</v>
      </c>
      <c r="E16" s="15" t="n">
        <v>0</v>
      </c>
      <c r="F16" s="15" t="n">
        <v>3</v>
      </c>
      <c r="G16" s="16" t="n">
        <v>2</v>
      </c>
      <c r="I16" s="13" t="s">
        <v>44</v>
      </c>
      <c r="J16" s="21" t="s">
        <v>45</v>
      </c>
      <c r="K16" s="15" t="n">
        <v>3</v>
      </c>
      <c r="L16" s="15" t="n">
        <v>0</v>
      </c>
      <c r="M16" s="15" t="n">
        <v>3</v>
      </c>
      <c r="N16" s="16" t="n">
        <v>3</v>
      </c>
    </row>
    <row r="17" customFormat="false" ht="12.75" hidden="false" customHeight="false" outlineLevel="0" collapsed="false">
      <c r="B17" s="13" t="s">
        <v>46</v>
      </c>
      <c r="C17" s="14" t="s">
        <v>47</v>
      </c>
      <c r="D17" s="15" t="n">
        <v>2</v>
      </c>
      <c r="E17" s="15" t="n">
        <v>0</v>
      </c>
      <c r="F17" s="15" t="n">
        <v>0</v>
      </c>
      <c r="G17" s="16" t="n">
        <v>2</v>
      </c>
      <c r="I17" s="13" t="s">
        <v>48</v>
      </c>
      <c r="J17" s="22" t="s">
        <v>49</v>
      </c>
      <c r="K17" s="15" t="n">
        <v>2</v>
      </c>
      <c r="L17" s="15" t="n">
        <v>0</v>
      </c>
      <c r="M17" s="15" t="n">
        <v>0</v>
      </c>
      <c r="N17" s="16" t="n">
        <v>2</v>
      </c>
    </row>
    <row r="18" customFormat="false" ht="12.75" hidden="false" customHeight="false" outlineLevel="0" collapsed="false">
      <c r="B18" s="13" t="s">
        <v>50</v>
      </c>
      <c r="C18" s="14" t="s">
        <v>51</v>
      </c>
      <c r="D18" s="15" t="n">
        <v>2</v>
      </c>
      <c r="E18" s="15" t="n">
        <v>0</v>
      </c>
      <c r="F18" s="15" t="n">
        <v>0</v>
      </c>
      <c r="G18" s="16" t="n">
        <v>2</v>
      </c>
      <c r="I18" s="13" t="s">
        <v>52</v>
      </c>
      <c r="J18" s="22" t="s">
        <v>53</v>
      </c>
      <c r="K18" s="15" t="n">
        <v>2</v>
      </c>
      <c r="L18" s="15" t="n">
        <v>0</v>
      </c>
      <c r="M18" s="15" t="n">
        <v>0</v>
      </c>
      <c r="N18" s="16" t="n">
        <v>2</v>
      </c>
    </row>
    <row r="19" customFormat="false" ht="12.75" hidden="false" customHeight="false" outlineLevel="0" collapsed="false">
      <c r="B19" s="13" t="s">
        <v>54</v>
      </c>
      <c r="C19" s="14" t="s">
        <v>55</v>
      </c>
      <c r="D19" s="15" t="n">
        <v>2</v>
      </c>
      <c r="E19" s="15" t="n">
        <v>0</v>
      </c>
      <c r="F19" s="15" t="n">
        <v>0</v>
      </c>
      <c r="G19" s="16" t="n">
        <v>2</v>
      </c>
      <c r="I19" s="13" t="s">
        <v>56</v>
      </c>
      <c r="J19" s="22" t="s">
        <v>57</v>
      </c>
      <c r="K19" s="15" t="n">
        <v>2</v>
      </c>
      <c r="L19" s="15" t="n">
        <v>0</v>
      </c>
      <c r="M19" s="15" t="n">
        <v>0</v>
      </c>
      <c r="N19" s="16" t="n">
        <v>2</v>
      </c>
    </row>
    <row r="20" customFormat="false" ht="12.75" hidden="false" customHeight="false" outlineLevel="0" collapsed="false">
      <c r="B20" s="13" t="s">
        <v>58</v>
      </c>
      <c r="C20" s="14" t="s">
        <v>59</v>
      </c>
      <c r="D20" s="15" t="n">
        <v>2</v>
      </c>
      <c r="E20" s="15" t="n">
        <v>0</v>
      </c>
      <c r="F20" s="15" t="n">
        <v>0</v>
      </c>
      <c r="G20" s="16" t="n">
        <v>2</v>
      </c>
      <c r="I20" s="13" t="s">
        <v>60</v>
      </c>
      <c r="J20" s="22" t="s">
        <v>61</v>
      </c>
      <c r="K20" s="15" t="n">
        <v>2</v>
      </c>
      <c r="L20" s="15" t="n">
        <v>0</v>
      </c>
      <c r="M20" s="15" t="n">
        <v>0</v>
      </c>
      <c r="N20" s="16" t="n">
        <v>2</v>
      </c>
    </row>
    <row r="21" customFormat="false" ht="12.75" hidden="false" customHeight="false" outlineLevel="0" collapsed="false">
      <c r="B21" s="13" t="s">
        <v>62</v>
      </c>
      <c r="C21" s="14" t="s">
        <v>63</v>
      </c>
      <c r="D21" s="15" t="n">
        <v>2</v>
      </c>
      <c r="E21" s="15" t="n">
        <v>0</v>
      </c>
      <c r="F21" s="15" t="n">
        <v>0</v>
      </c>
      <c r="G21" s="16" t="n">
        <v>2</v>
      </c>
      <c r="I21" s="13" t="s">
        <v>64</v>
      </c>
      <c r="J21" s="22" t="s">
        <v>65</v>
      </c>
      <c r="K21" s="15" t="n">
        <v>2</v>
      </c>
      <c r="L21" s="15" t="n">
        <v>0</v>
      </c>
      <c r="M21" s="15" t="n">
        <v>0</v>
      </c>
      <c r="N21" s="16" t="n">
        <v>2</v>
      </c>
    </row>
    <row r="22" customFormat="false" ht="12.75" hidden="false" customHeight="false" outlineLevel="0" collapsed="false">
      <c r="B22" s="13" t="s">
        <v>66</v>
      </c>
      <c r="C22" s="14" t="s">
        <v>67</v>
      </c>
      <c r="D22" s="15" t="n">
        <v>2</v>
      </c>
      <c r="E22" s="15" t="n">
        <v>0</v>
      </c>
      <c r="F22" s="15" t="n">
        <v>2</v>
      </c>
      <c r="G22" s="16" t="n">
        <v>2</v>
      </c>
      <c r="I22" s="13" t="s">
        <v>68</v>
      </c>
      <c r="J22" s="14" t="s">
        <v>69</v>
      </c>
      <c r="K22" s="15" t="n">
        <v>2</v>
      </c>
      <c r="L22" s="15" t="n">
        <v>0</v>
      </c>
      <c r="M22" s="15" t="n">
        <v>2</v>
      </c>
      <c r="N22" s="16" t="n">
        <v>2</v>
      </c>
    </row>
    <row r="23" customFormat="false" ht="12.75" hidden="false" customHeight="false" outlineLevel="0" collapsed="false">
      <c r="B23" s="23" t="s">
        <v>70</v>
      </c>
      <c r="C23" s="24" t="s">
        <v>71</v>
      </c>
      <c r="D23" s="25" t="n">
        <v>2</v>
      </c>
      <c r="E23" s="25" t="n">
        <v>0</v>
      </c>
      <c r="F23" s="25" t="n">
        <v>2</v>
      </c>
      <c r="G23" s="26" t="n">
        <v>2</v>
      </c>
      <c r="H23" s="8"/>
      <c r="I23" s="23" t="s">
        <v>72</v>
      </c>
      <c r="J23" s="24" t="s">
        <v>73</v>
      </c>
      <c r="K23" s="25" t="n">
        <v>2</v>
      </c>
      <c r="L23" s="25" t="n">
        <v>0</v>
      </c>
      <c r="M23" s="25" t="n">
        <v>2</v>
      </c>
      <c r="N23" s="26" t="n">
        <v>3</v>
      </c>
    </row>
    <row r="24" customFormat="false" ht="12.75" hidden="false" customHeight="false" outlineLevel="0" collapsed="false">
      <c r="B24" s="23" t="s">
        <v>74</v>
      </c>
      <c r="C24" s="24" t="s">
        <v>75</v>
      </c>
      <c r="D24" s="25" t="n">
        <v>2</v>
      </c>
      <c r="E24" s="25" t="n">
        <v>0</v>
      </c>
      <c r="F24" s="25" t="n">
        <v>2</v>
      </c>
      <c r="G24" s="26" t="n">
        <v>2</v>
      </c>
      <c r="H24" s="8"/>
      <c r="I24" s="23" t="s">
        <v>76</v>
      </c>
      <c r="J24" s="24" t="s">
        <v>77</v>
      </c>
      <c r="K24" s="25" t="n">
        <v>2</v>
      </c>
      <c r="L24" s="25" t="n">
        <v>0</v>
      </c>
      <c r="M24" s="25" t="n">
        <v>2</v>
      </c>
      <c r="N24" s="26" t="n">
        <v>2</v>
      </c>
    </row>
    <row r="25" customFormat="false" ht="12.75" hidden="false" customHeight="false" outlineLevel="0" collapsed="false">
      <c r="B25" s="23" t="s">
        <v>78</v>
      </c>
      <c r="C25" s="24" t="s">
        <v>79</v>
      </c>
      <c r="D25" s="25" t="n">
        <v>2</v>
      </c>
      <c r="E25" s="25" t="n">
        <v>0</v>
      </c>
      <c r="F25" s="25" t="n">
        <v>2</v>
      </c>
      <c r="G25" s="26" t="n">
        <v>2</v>
      </c>
      <c r="H25" s="8"/>
      <c r="I25" s="23" t="s">
        <v>80</v>
      </c>
      <c r="J25" s="24" t="s">
        <v>81</v>
      </c>
      <c r="K25" s="25" t="n">
        <v>2</v>
      </c>
      <c r="L25" s="25" t="n">
        <v>0</v>
      </c>
      <c r="M25" s="25" t="n">
        <v>2</v>
      </c>
      <c r="N25" s="26" t="n">
        <v>3</v>
      </c>
    </row>
    <row r="26" customFormat="false" ht="12.75" hidden="false" customHeight="false" outlineLevel="0" collapsed="false">
      <c r="B26" s="23" t="s">
        <v>82</v>
      </c>
      <c r="C26" s="24" t="s">
        <v>83</v>
      </c>
      <c r="D26" s="25" t="n">
        <v>2</v>
      </c>
      <c r="E26" s="25" t="n">
        <v>0</v>
      </c>
      <c r="F26" s="25" t="n">
        <v>2</v>
      </c>
      <c r="G26" s="26" t="n">
        <v>2</v>
      </c>
      <c r="H26" s="8"/>
      <c r="I26" s="23" t="s">
        <v>84</v>
      </c>
      <c r="J26" s="24" t="s">
        <v>85</v>
      </c>
      <c r="K26" s="25" t="n">
        <v>2</v>
      </c>
      <c r="L26" s="25" t="n">
        <v>0</v>
      </c>
      <c r="M26" s="25" t="n">
        <v>2</v>
      </c>
      <c r="N26" s="26" t="n">
        <v>2</v>
      </c>
    </row>
    <row r="27" customFormat="false" ht="12.75" hidden="false" customHeight="false" outlineLevel="0" collapsed="false">
      <c r="B27" s="27"/>
      <c r="C27" s="28"/>
      <c r="D27" s="29"/>
      <c r="E27" s="29"/>
      <c r="F27" s="29"/>
      <c r="G27" s="30"/>
      <c r="H27" s="3" t="s">
        <v>86</v>
      </c>
      <c r="I27" s="23" t="s">
        <v>87</v>
      </c>
      <c r="J27" s="24" t="s">
        <v>83</v>
      </c>
      <c r="K27" s="25" t="n">
        <v>2</v>
      </c>
      <c r="L27" s="25" t="n">
        <v>0</v>
      </c>
      <c r="M27" s="25" t="n">
        <v>2</v>
      </c>
      <c r="N27" s="26" t="n">
        <v>2</v>
      </c>
    </row>
    <row r="28" customFormat="false" ht="13.5" hidden="false" customHeight="false" outlineLevel="0" collapsed="false">
      <c r="B28" s="31"/>
      <c r="C28" s="32" t="s">
        <v>88</v>
      </c>
      <c r="D28" s="33" t="n">
        <f aca="false">SUM(D6:D14)</f>
        <v>17</v>
      </c>
      <c r="E28" s="33" t="n">
        <f aca="false">SUM(E6:E14)</f>
        <v>2</v>
      </c>
      <c r="F28" s="33" t="n">
        <f aca="false">SUM(F6:F14)</f>
        <v>18</v>
      </c>
      <c r="G28" s="34" t="n">
        <f aca="false">SUM(G6:G14)</f>
        <v>30</v>
      </c>
      <c r="H28" s="3" t="s">
        <v>86</v>
      </c>
      <c r="I28" s="35"/>
      <c r="J28" s="32" t="s">
        <v>88</v>
      </c>
      <c r="K28" s="33" t="n">
        <f aca="false">SUM(K6:K14)</f>
        <v>16</v>
      </c>
      <c r="L28" s="33" t="n">
        <f aca="false">SUM(L6:L14)</f>
        <v>0</v>
      </c>
      <c r="M28" s="33" t="n">
        <f aca="false">SUM(M6:M14)</f>
        <v>16</v>
      </c>
      <c r="N28" s="34" t="n">
        <f aca="false">SUM(N6:N14)</f>
        <v>30</v>
      </c>
    </row>
    <row r="29" customFormat="false" ht="13.5" hidden="false" customHeight="false" outlineLevel="0" collapsed="false">
      <c r="H29" s="3" t="s">
        <v>86</v>
      </c>
    </row>
    <row r="30" customFormat="false" ht="12.75" hidden="false" customHeight="false" outlineLevel="0" collapsed="false">
      <c r="B30" s="9" t="s">
        <v>89</v>
      </c>
      <c r="C30" s="9"/>
      <c r="D30" s="9"/>
      <c r="E30" s="9"/>
      <c r="F30" s="9"/>
      <c r="G30" s="9"/>
      <c r="H30" s="8"/>
      <c r="I30" s="9" t="s">
        <v>90</v>
      </c>
      <c r="J30" s="9"/>
      <c r="K30" s="9"/>
      <c r="L30" s="9"/>
      <c r="M30" s="9"/>
      <c r="N30" s="9"/>
    </row>
    <row r="31" customFormat="false" ht="12.75" hidden="false" customHeight="false" outlineLevel="0" collapsed="false">
      <c r="B31" s="10" t="s">
        <v>4</v>
      </c>
      <c r="C31" s="11" t="s">
        <v>5</v>
      </c>
      <c r="D31" s="11" t="s">
        <v>6</v>
      </c>
      <c r="E31" s="11" t="s">
        <v>7</v>
      </c>
      <c r="F31" s="11" t="s">
        <v>8</v>
      </c>
      <c r="G31" s="12" t="s">
        <v>9</v>
      </c>
      <c r="I31" s="10" t="s">
        <v>4</v>
      </c>
      <c r="J31" s="11" t="s">
        <v>5</v>
      </c>
      <c r="K31" s="11" t="s">
        <v>6</v>
      </c>
      <c r="L31" s="11" t="s">
        <v>7</v>
      </c>
      <c r="M31" s="11" t="s">
        <v>8</v>
      </c>
      <c r="N31" s="12" t="s">
        <v>9</v>
      </c>
    </row>
    <row r="32" customFormat="false" ht="12.75" hidden="false" customHeight="false" outlineLevel="0" collapsed="false">
      <c r="B32" s="13" t="s">
        <v>91</v>
      </c>
      <c r="C32" s="14" t="s">
        <v>92</v>
      </c>
      <c r="D32" s="15" t="n">
        <v>2</v>
      </c>
      <c r="E32" s="15" t="n">
        <v>0</v>
      </c>
      <c r="F32" s="15" t="n">
        <v>2</v>
      </c>
      <c r="G32" s="16" t="n">
        <v>3</v>
      </c>
      <c r="H32" s="8"/>
      <c r="I32" s="13" t="s">
        <v>93</v>
      </c>
      <c r="J32" s="14" t="s">
        <v>94</v>
      </c>
      <c r="K32" s="15" t="n">
        <v>2</v>
      </c>
      <c r="L32" s="15" t="n">
        <v>0</v>
      </c>
      <c r="M32" s="15" t="n">
        <v>2</v>
      </c>
      <c r="N32" s="16" t="n">
        <v>3</v>
      </c>
    </row>
    <row r="33" customFormat="false" ht="12.75" hidden="false" customHeight="false" outlineLevel="0" collapsed="false">
      <c r="B33" s="13" t="s">
        <v>95</v>
      </c>
      <c r="C33" s="14" t="s">
        <v>96</v>
      </c>
      <c r="D33" s="15" t="n">
        <v>3</v>
      </c>
      <c r="E33" s="15" t="n">
        <v>0</v>
      </c>
      <c r="F33" s="15" t="n">
        <v>3</v>
      </c>
      <c r="G33" s="16" t="n">
        <v>4</v>
      </c>
      <c r="H33" s="8"/>
      <c r="I33" s="13" t="s">
        <v>97</v>
      </c>
      <c r="J33" s="14" t="s">
        <v>98</v>
      </c>
      <c r="K33" s="15" t="n">
        <v>3</v>
      </c>
      <c r="L33" s="15" t="n">
        <v>0</v>
      </c>
      <c r="M33" s="15" t="n">
        <v>3</v>
      </c>
      <c r="N33" s="16" t="n">
        <v>4</v>
      </c>
    </row>
    <row r="34" customFormat="false" ht="12.75" hidden="false" customHeight="false" outlineLevel="0" collapsed="false">
      <c r="B34" s="13" t="s">
        <v>99</v>
      </c>
      <c r="C34" s="14" t="s">
        <v>100</v>
      </c>
      <c r="D34" s="15" t="n">
        <v>2</v>
      </c>
      <c r="E34" s="15" t="n">
        <v>0</v>
      </c>
      <c r="F34" s="15" t="n">
        <v>2</v>
      </c>
      <c r="G34" s="16" t="n">
        <v>3</v>
      </c>
      <c r="I34" s="13" t="s">
        <v>101</v>
      </c>
      <c r="J34" s="14" t="s">
        <v>102</v>
      </c>
      <c r="K34" s="15" t="n">
        <v>2</v>
      </c>
      <c r="L34" s="15" t="n">
        <v>0</v>
      </c>
      <c r="M34" s="15" t="n">
        <v>2</v>
      </c>
      <c r="N34" s="16" t="n">
        <v>4</v>
      </c>
    </row>
    <row r="35" customFormat="false" ht="12.75" hidden="false" customHeight="false" outlineLevel="0" collapsed="false">
      <c r="B35" s="13" t="s">
        <v>103</v>
      </c>
      <c r="C35" s="14" t="s">
        <v>104</v>
      </c>
      <c r="D35" s="15" t="n">
        <v>2</v>
      </c>
      <c r="E35" s="15" t="n">
        <v>0</v>
      </c>
      <c r="F35" s="15" t="n">
        <v>2</v>
      </c>
      <c r="G35" s="16" t="n">
        <v>3</v>
      </c>
      <c r="I35" s="13" t="s">
        <v>105</v>
      </c>
      <c r="J35" s="14" t="s">
        <v>106</v>
      </c>
      <c r="K35" s="15" t="n">
        <v>2</v>
      </c>
      <c r="L35" s="15" t="n">
        <v>2</v>
      </c>
      <c r="M35" s="15" t="n">
        <v>3</v>
      </c>
      <c r="N35" s="16" t="n">
        <v>5</v>
      </c>
    </row>
    <row r="36" customFormat="false" ht="12.75" hidden="false" customHeight="false" outlineLevel="0" collapsed="false">
      <c r="B36" s="13" t="s">
        <v>107</v>
      </c>
      <c r="C36" s="14" t="s">
        <v>108</v>
      </c>
      <c r="D36" s="15" t="n">
        <v>2</v>
      </c>
      <c r="E36" s="15" t="n">
        <v>0</v>
      </c>
      <c r="F36" s="15" t="n">
        <v>2</v>
      </c>
      <c r="G36" s="16" t="n">
        <v>3</v>
      </c>
      <c r="I36" s="13" t="s">
        <v>109</v>
      </c>
      <c r="J36" s="14" t="s">
        <v>110</v>
      </c>
      <c r="K36" s="15" t="n">
        <v>2</v>
      </c>
      <c r="L36" s="15" t="n">
        <v>0</v>
      </c>
      <c r="M36" s="15" t="n">
        <v>2</v>
      </c>
      <c r="N36" s="16" t="n">
        <v>3</v>
      </c>
    </row>
    <row r="37" customFormat="false" ht="12.75" hidden="false" customHeight="false" outlineLevel="0" collapsed="false">
      <c r="B37" s="13" t="s">
        <v>111</v>
      </c>
      <c r="C37" s="14" t="s">
        <v>112</v>
      </c>
      <c r="D37" s="15" t="n">
        <v>3</v>
      </c>
      <c r="E37" s="15" t="n">
        <v>0</v>
      </c>
      <c r="F37" s="15" t="n">
        <v>3</v>
      </c>
      <c r="G37" s="16" t="n">
        <v>3</v>
      </c>
      <c r="I37" s="13" t="s">
        <v>113</v>
      </c>
      <c r="J37" s="14" t="s">
        <v>114</v>
      </c>
      <c r="K37" s="15" t="n">
        <v>3</v>
      </c>
      <c r="L37" s="15" t="n">
        <v>0</v>
      </c>
      <c r="M37" s="15" t="n">
        <v>3</v>
      </c>
      <c r="N37" s="16" t="n">
        <v>4</v>
      </c>
    </row>
    <row r="38" customFormat="false" ht="12.75" hidden="false" customHeight="false" outlineLevel="0" collapsed="false">
      <c r="B38" s="13" t="s">
        <v>115</v>
      </c>
      <c r="C38" s="14" t="s">
        <v>116</v>
      </c>
      <c r="D38" s="15" t="n">
        <v>2</v>
      </c>
      <c r="E38" s="15" t="n">
        <v>2</v>
      </c>
      <c r="F38" s="15" t="n">
        <v>3</v>
      </c>
      <c r="G38" s="16" t="n">
        <v>4</v>
      </c>
      <c r="I38" s="13" t="s">
        <v>117</v>
      </c>
      <c r="J38" s="14" t="s">
        <v>118</v>
      </c>
      <c r="K38" s="15" t="n">
        <v>3</v>
      </c>
      <c r="L38" s="15" t="n">
        <v>0</v>
      </c>
      <c r="M38" s="15" t="n">
        <v>3</v>
      </c>
      <c r="N38" s="16" t="n">
        <v>4</v>
      </c>
    </row>
    <row r="39" customFormat="false" ht="12.75" hidden="false" customHeight="false" outlineLevel="0" collapsed="false">
      <c r="B39" s="13" t="s">
        <v>119</v>
      </c>
      <c r="C39" s="14" t="s">
        <v>120</v>
      </c>
      <c r="D39" s="15" t="n">
        <v>2</v>
      </c>
      <c r="E39" s="15" t="n">
        <v>0</v>
      </c>
      <c r="F39" s="15" t="n">
        <v>2</v>
      </c>
      <c r="G39" s="16" t="n">
        <v>3</v>
      </c>
      <c r="I39" s="13" t="s">
        <v>121</v>
      </c>
      <c r="J39" s="14" t="s">
        <v>122</v>
      </c>
      <c r="K39" s="15" t="n">
        <v>2</v>
      </c>
      <c r="L39" s="15" t="n">
        <v>0</v>
      </c>
      <c r="M39" s="15" t="n">
        <v>2</v>
      </c>
      <c r="N39" s="16" t="n">
        <v>3</v>
      </c>
    </row>
    <row r="40" customFormat="false" ht="12.75" hidden="false" customHeight="false" outlineLevel="0" collapsed="false">
      <c r="B40" s="13" t="s">
        <v>123</v>
      </c>
      <c r="C40" s="14" t="s">
        <v>124</v>
      </c>
      <c r="D40" s="15" t="n">
        <v>2</v>
      </c>
      <c r="E40" s="15" t="n">
        <v>2</v>
      </c>
      <c r="F40" s="15" t="n">
        <v>3</v>
      </c>
      <c r="G40" s="16" t="n">
        <v>4</v>
      </c>
      <c r="I40" s="18"/>
      <c r="J40" s="14"/>
      <c r="K40" s="15"/>
      <c r="L40" s="15"/>
      <c r="M40" s="15"/>
      <c r="N40" s="16"/>
    </row>
    <row r="41" customFormat="false" ht="12.75" hidden="false" customHeight="false" outlineLevel="0" collapsed="false">
      <c r="B41" s="19" t="s">
        <v>125</v>
      </c>
      <c r="C41" s="19"/>
      <c r="D41" s="19"/>
      <c r="E41" s="19"/>
      <c r="F41" s="19"/>
      <c r="G41" s="19"/>
      <c r="I41" s="19" t="s">
        <v>126</v>
      </c>
      <c r="J41" s="19"/>
      <c r="K41" s="19"/>
      <c r="L41" s="19"/>
      <c r="M41" s="19"/>
      <c r="N41" s="19"/>
    </row>
    <row r="42" customFormat="false" ht="12.75" hidden="false" customHeight="false" outlineLevel="0" collapsed="false">
      <c r="B42" s="13" t="s">
        <v>127</v>
      </c>
      <c r="C42" s="14" t="s">
        <v>128</v>
      </c>
      <c r="D42" s="15" t="n">
        <v>2</v>
      </c>
      <c r="E42" s="15" t="n">
        <v>0</v>
      </c>
      <c r="F42" s="15" t="n">
        <v>2</v>
      </c>
      <c r="G42" s="16" t="n">
        <v>3</v>
      </c>
      <c r="I42" s="13" t="s">
        <v>129</v>
      </c>
      <c r="J42" s="14" t="s">
        <v>130</v>
      </c>
      <c r="K42" s="15" t="n">
        <v>3</v>
      </c>
      <c r="L42" s="15" t="n">
        <v>0</v>
      </c>
      <c r="M42" s="15" t="n">
        <v>3</v>
      </c>
      <c r="N42" s="16" t="n">
        <v>4</v>
      </c>
    </row>
    <row r="43" customFormat="false" ht="12.75" hidden="false" customHeight="false" outlineLevel="0" collapsed="false">
      <c r="B43" s="13" t="s">
        <v>131</v>
      </c>
      <c r="C43" s="14" t="s">
        <v>132</v>
      </c>
      <c r="D43" s="15" t="n">
        <v>2</v>
      </c>
      <c r="E43" s="15" t="n">
        <v>0</v>
      </c>
      <c r="F43" s="15" t="n">
        <v>2</v>
      </c>
      <c r="G43" s="16" t="n">
        <v>3</v>
      </c>
      <c r="I43" s="13" t="s">
        <v>133</v>
      </c>
      <c r="J43" s="14" t="s">
        <v>134</v>
      </c>
      <c r="K43" s="15" t="n">
        <v>2</v>
      </c>
      <c r="L43" s="15" t="n">
        <v>0</v>
      </c>
      <c r="M43" s="15" t="n">
        <v>2</v>
      </c>
      <c r="N43" s="16" t="n">
        <v>3</v>
      </c>
    </row>
    <row r="44" customFormat="false" ht="12.75" hidden="false" customHeight="false" outlineLevel="0" collapsed="false">
      <c r="B44" s="13" t="s">
        <v>135</v>
      </c>
      <c r="C44" s="14" t="s">
        <v>136</v>
      </c>
      <c r="D44" s="15" t="n">
        <v>2</v>
      </c>
      <c r="E44" s="15" t="n">
        <v>2</v>
      </c>
      <c r="F44" s="15" t="n">
        <v>3</v>
      </c>
      <c r="G44" s="16" t="n">
        <v>4</v>
      </c>
      <c r="I44" s="13" t="s">
        <v>137</v>
      </c>
      <c r="J44" s="14" t="s">
        <v>138</v>
      </c>
      <c r="K44" s="15" t="n">
        <v>3</v>
      </c>
      <c r="L44" s="15" t="n">
        <v>0</v>
      </c>
      <c r="M44" s="15" t="n">
        <v>3</v>
      </c>
      <c r="N44" s="16" t="n">
        <v>4</v>
      </c>
    </row>
    <row r="45" customFormat="false" ht="12.75" hidden="false" customHeight="false" outlineLevel="0" collapsed="false">
      <c r="B45" s="13" t="s">
        <v>139</v>
      </c>
      <c r="C45" s="14" t="s">
        <v>140</v>
      </c>
      <c r="D45" s="15" t="n">
        <v>2</v>
      </c>
      <c r="E45" s="15" t="n">
        <v>0</v>
      </c>
      <c r="F45" s="15" t="n">
        <v>2</v>
      </c>
      <c r="G45" s="16" t="n">
        <v>3</v>
      </c>
      <c r="I45" s="13" t="s">
        <v>141</v>
      </c>
      <c r="J45" s="14" t="s">
        <v>142</v>
      </c>
      <c r="K45" s="15" t="n">
        <v>2</v>
      </c>
      <c r="L45" s="15" t="n">
        <v>0</v>
      </c>
      <c r="M45" s="15" t="n">
        <v>2</v>
      </c>
      <c r="N45" s="16" t="n">
        <v>3</v>
      </c>
    </row>
    <row r="46" customFormat="false" ht="12.75" hidden="false" customHeight="false" outlineLevel="0" collapsed="false">
      <c r="B46" s="13" t="s">
        <v>143</v>
      </c>
      <c r="C46" s="14" t="s">
        <v>144</v>
      </c>
      <c r="D46" s="15" t="n">
        <v>2</v>
      </c>
      <c r="E46" s="15" t="n">
        <v>0</v>
      </c>
      <c r="F46" s="15" t="n">
        <v>2</v>
      </c>
      <c r="G46" s="16" t="n">
        <v>3</v>
      </c>
      <c r="I46" s="13" t="s">
        <v>145</v>
      </c>
      <c r="J46" s="14" t="s">
        <v>146</v>
      </c>
      <c r="K46" s="15" t="n">
        <v>3</v>
      </c>
      <c r="L46" s="15" t="n">
        <v>0</v>
      </c>
      <c r="M46" s="15" t="n">
        <v>3</v>
      </c>
      <c r="N46" s="16" t="n">
        <v>4</v>
      </c>
    </row>
    <row r="47" customFormat="false" ht="12.75" hidden="false" customHeight="false" outlineLevel="0" collapsed="false">
      <c r="B47" s="13" t="s">
        <v>147</v>
      </c>
      <c r="C47" s="14" t="s">
        <v>148</v>
      </c>
      <c r="D47" s="15" t="n">
        <v>2</v>
      </c>
      <c r="E47" s="15" t="n">
        <v>2</v>
      </c>
      <c r="F47" s="15" t="n">
        <v>3</v>
      </c>
      <c r="G47" s="16" t="n">
        <v>4</v>
      </c>
      <c r="I47" s="13" t="s">
        <v>149</v>
      </c>
      <c r="J47" s="14" t="s">
        <v>150</v>
      </c>
      <c r="K47" s="15" t="n">
        <v>2</v>
      </c>
      <c r="L47" s="15" t="n">
        <v>0</v>
      </c>
      <c r="M47" s="15" t="n">
        <v>2</v>
      </c>
      <c r="N47" s="16" t="n">
        <v>3</v>
      </c>
    </row>
    <row r="48" customFormat="false" ht="12.75" hidden="false" customHeight="false" outlineLevel="0" collapsed="false">
      <c r="B48" s="13" t="s">
        <v>151</v>
      </c>
      <c r="C48" s="14" t="s">
        <v>152</v>
      </c>
      <c r="D48" s="15" t="n">
        <v>2</v>
      </c>
      <c r="E48" s="15" t="n">
        <v>2</v>
      </c>
      <c r="F48" s="15" t="n">
        <v>3</v>
      </c>
      <c r="G48" s="16" t="n">
        <v>4</v>
      </c>
      <c r="I48" s="18"/>
      <c r="J48" s="14"/>
      <c r="K48" s="15"/>
      <c r="L48" s="15"/>
      <c r="M48" s="15"/>
      <c r="N48" s="16"/>
    </row>
    <row r="49" customFormat="false" ht="13.5" hidden="false" customHeight="false" outlineLevel="0" collapsed="false">
      <c r="B49" s="31"/>
      <c r="C49" s="32" t="s">
        <v>88</v>
      </c>
      <c r="D49" s="33" t="n">
        <f aca="false">SUM(D32:D40)</f>
        <v>20</v>
      </c>
      <c r="E49" s="33" t="n">
        <f aca="false">SUM(E32:E40)</f>
        <v>4</v>
      </c>
      <c r="F49" s="33" t="n">
        <f aca="false">SUM(F32:F40)</f>
        <v>22</v>
      </c>
      <c r="G49" s="34" t="n">
        <f aca="false">SUM(G32:G40)</f>
        <v>30</v>
      </c>
      <c r="I49" s="35"/>
      <c r="J49" s="32" t="s">
        <v>88</v>
      </c>
      <c r="K49" s="33" t="n">
        <f aca="false">SUM(K32:K40)</f>
        <v>19</v>
      </c>
      <c r="L49" s="33" t="n">
        <f aca="false">SUM(L32:L40)</f>
        <v>2</v>
      </c>
      <c r="M49" s="33" t="n">
        <f aca="false">SUM(M32:M40)</f>
        <v>20</v>
      </c>
      <c r="N49" s="34" t="n">
        <f aca="false">SUM(N32:N40)</f>
        <v>3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9" t="s">
        <v>153</v>
      </c>
      <c r="C51" s="9"/>
      <c r="D51" s="9"/>
      <c r="E51" s="9"/>
      <c r="F51" s="9"/>
      <c r="G51" s="9"/>
      <c r="H51" s="8"/>
      <c r="I51" s="9" t="s">
        <v>154</v>
      </c>
      <c r="J51" s="9"/>
      <c r="K51" s="9"/>
      <c r="L51" s="9"/>
      <c r="M51" s="9"/>
      <c r="N51" s="9"/>
    </row>
    <row r="52" customFormat="false" ht="12.75" hidden="false" customHeight="false" outlineLevel="0" collapsed="false">
      <c r="B52" s="10" t="s">
        <v>4</v>
      </c>
      <c r="C52" s="11" t="s">
        <v>5</v>
      </c>
      <c r="D52" s="11" t="s">
        <v>6</v>
      </c>
      <c r="E52" s="11" t="s">
        <v>7</v>
      </c>
      <c r="F52" s="11" t="s">
        <v>8</v>
      </c>
      <c r="G52" s="12" t="s">
        <v>9</v>
      </c>
      <c r="I52" s="10" t="s">
        <v>4</v>
      </c>
      <c r="J52" s="11" t="s">
        <v>5</v>
      </c>
      <c r="K52" s="11" t="s">
        <v>6</v>
      </c>
      <c r="L52" s="11" t="s">
        <v>7</v>
      </c>
      <c r="M52" s="11" t="s">
        <v>8</v>
      </c>
      <c r="N52" s="12" t="s">
        <v>9</v>
      </c>
    </row>
    <row r="53" customFormat="false" ht="12.75" hidden="false" customHeight="false" outlineLevel="0" collapsed="false">
      <c r="B53" s="13" t="s">
        <v>155</v>
      </c>
      <c r="C53" s="14" t="s">
        <v>156</v>
      </c>
      <c r="D53" s="15" t="n">
        <v>3</v>
      </c>
      <c r="E53" s="15" t="n">
        <v>0</v>
      </c>
      <c r="F53" s="15" t="n">
        <v>3</v>
      </c>
      <c r="G53" s="16" t="n">
        <v>5</v>
      </c>
      <c r="H53" s="8"/>
      <c r="I53" s="13" t="s">
        <v>157</v>
      </c>
      <c r="J53" s="14" t="s">
        <v>158</v>
      </c>
      <c r="K53" s="15" t="n">
        <v>3</v>
      </c>
      <c r="L53" s="15" t="n">
        <v>0</v>
      </c>
      <c r="M53" s="15" t="n">
        <v>3</v>
      </c>
      <c r="N53" s="16" t="n">
        <v>3</v>
      </c>
    </row>
    <row r="54" customFormat="false" ht="12.75" hidden="false" customHeight="false" outlineLevel="0" collapsed="false">
      <c r="B54" s="13" t="s">
        <v>159</v>
      </c>
      <c r="C54" s="14" t="s">
        <v>160</v>
      </c>
      <c r="D54" s="15" t="n">
        <v>2</v>
      </c>
      <c r="E54" s="15" t="n">
        <v>0</v>
      </c>
      <c r="F54" s="15" t="n">
        <v>2</v>
      </c>
      <c r="G54" s="16" t="n">
        <v>4</v>
      </c>
      <c r="H54" s="8"/>
      <c r="I54" s="13" t="s">
        <v>161</v>
      </c>
      <c r="J54" s="14" t="s">
        <v>162</v>
      </c>
      <c r="K54" s="15" t="n">
        <v>2</v>
      </c>
      <c r="L54" s="15" t="n">
        <v>0</v>
      </c>
      <c r="M54" s="15" t="n">
        <v>2</v>
      </c>
      <c r="N54" s="16" t="n">
        <v>2</v>
      </c>
    </row>
    <row r="55" customFormat="false" ht="12.75" hidden="false" customHeight="false" outlineLevel="0" collapsed="false">
      <c r="B55" s="13" t="s">
        <v>163</v>
      </c>
      <c r="C55" s="14" t="s">
        <v>164</v>
      </c>
      <c r="D55" s="15" t="n">
        <v>0</v>
      </c>
      <c r="E55" s="15" t="n">
        <v>4</v>
      </c>
      <c r="F55" s="15" t="n">
        <v>0</v>
      </c>
      <c r="G55" s="16" t="n">
        <v>2</v>
      </c>
      <c r="I55" s="13" t="s">
        <v>165</v>
      </c>
      <c r="J55" s="14" t="s">
        <v>166</v>
      </c>
      <c r="K55" s="15" t="n">
        <v>0</v>
      </c>
      <c r="L55" s="15" t="n">
        <v>4</v>
      </c>
      <c r="M55" s="15" t="n">
        <v>0</v>
      </c>
      <c r="N55" s="16" t="n">
        <v>2</v>
      </c>
    </row>
    <row r="56" customFormat="false" ht="12.75" hidden="false" customHeight="false" outlineLevel="0" collapsed="false">
      <c r="B56" s="13" t="s">
        <v>167</v>
      </c>
      <c r="C56" s="14" t="s">
        <v>168</v>
      </c>
      <c r="D56" s="15" t="n">
        <v>2</v>
      </c>
      <c r="E56" s="15" t="n">
        <v>0</v>
      </c>
      <c r="F56" s="15" t="n">
        <v>2</v>
      </c>
      <c r="G56" s="16" t="n">
        <v>3</v>
      </c>
      <c r="I56" s="13" t="s">
        <v>169</v>
      </c>
      <c r="J56" s="14" t="s">
        <v>170</v>
      </c>
      <c r="K56" s="15" t="n">
        <v>2</v>
      </c>
      <c r="L56" s="15" t="n">
        <v>0</v>
      </c>
      <c r="M56" s="15" t="n">
        <v>2</v>
      </c>
      <c r="N56" s="16" t="n">
        <v>2</v>
      </c>
    </row>
    <row r="57" customFormat="false" ht="12.75" hidden="false" customHeight="false" outlineLevel="0" collapsed="false">
      <c r="B57" s="13" t="s">
        <v>171</v>
      </c>
      <c r="C57" s="14" t="s">
        <v>172</v>
      </c>
      <c r="D57" s="15" t="n">
        <v>3</v>
      </c>
      <c r="E57" s="15" t="n">
        <v>0</v>
      </c>
      <c r="F57" s="15" t="n">
        <v>3</v>
      </c>
      <c r="G57" s="16" t="n">
        <v>5</v>
      </c>
      <c r="I57" s="13" t="s">
        <v>173</v>
      </c>
      <c r="J57" s="14" t="s">
        <v>174</v>
      </c>
      <c r="K57" s="15" t="n">
        <v>2</v>
      </c>
      <c r="L57" s="15" t="n">
        <v>2</v>
      </c>
      <c r="M57" s="15" t="n">
        <v>3</v>
      </c>
      <c r="N57" s="16" t="n">
        <v>4</v>
      </c>
    </row>
    <row r="58" customFormat="false" ht="12.75" hidden="false" customHeight="false" outlineLevel="0" collapsed="false">
      <c r="B58" s="13" t="s">
        <v>175</v>
      </c>
      <c r="C58" s="14" t="s">
        <v>176</v>
      </c>
      <c r="D58" s="15" t="n">
        <v>2</v>
      </c>
      <c r="E58" s="15" t="n">
        <v>0</v>
      </c>
      <c r="F58" s="15" t="n">
        <v>2</v>
      </c>
      <c r="G58" s="16" t="n">
        <v>3</v>
      </c>
      <c r="I58" s="13" t="s">
        <v>177</v>
      </c>
      <c r="J58" s="14" t="s">
        <v>178</v>
      </c>
      <c r="K58" s="15" t="n">
        <v>0</v>
      </c>
      <c r="L58" s="15" t="n">
        <v>0</v>
      </c>
      <c r="M58" s="15" t="n">
        <v>0</v>
      </c>
      <c r="N58" s="16" t="n">
        <v>11</v>
      </c>
    </row>
    <row r="59" customFormat="false" ht="12.75" hidden="false" customHeight="false" outlineLevel="0" collapsed="false">
      <c r="B59" s="13" t="s">
        <v>179</v>
      </c>
      <c r="C59" s="14" t="s">
        <v>180</v>
      </c>
      <c r="D59" s="15" t="n">
        <v>2</v>
      </c>
      <c r="E59" s="15" t="n">
        <v>0</v>
      </c>
      <c r="F59" s="15" t="n">
        <v>2</v>
      </c>
      <c r="G59" s="16" t="n">
        <v>3</v>
      </c>
      <c r="I59" s="23" t="s">
        <v>181</v>
      </c>
      <c r="J59" s="36" t="s">
        <v>182</v>
      </c>
      <c r="K59" s="15" t="n">
        <v>2</v>
      </c>
      <c r="L59" s="15" t="n">
        <v>0</v>
      </c>
      <c r="M59" s="15" t="n">
        <v>2</v>
      </c>
      <c r="N59" s="16" t="n">
        <v>2</v>
      </c>
    </row>
    <row r="60" customFormat="false" ht="12.75" hidden="false" customHeight="false" outlineLevel="0" collapsed="false">
      <c r="B60" s="13" t="s">
        <v>183</v>
      </c>
      <c r="C60" s="14" t="s">
        <v>184</v>
      </c>
      <c r="D60" s="15" t="n">
        <v>3</v>
      </c>
      <c r="E60" s="15" t="n">
        <v>0</v>
      </c>
      <c r="F60" s="15" t="n">
        <v>3</v>
      </c>
      <c r="G60" s="16" t="n">
        <v>5</v>
      </c>
      <c r="I60" s="23" t="s">
        <v>185</v>
      </c>
      <c r="J60" s="36" t="s">
        <v>186</v>
      </c>
      <c r="K60" s="15" t="n">
        <v>2</v>
      </c>
      <c r="L60" s="15" t="n">
        <v>0</v>
      </c>
      <c r="M60" s="15" t="n">
        <v>2</v>
      </c>
      <c r="N60" s="16" t="n">
        <v>2</v>
      </c>
    </row>
    <row r="61" customFormat="false" ht="12.75" hidden="false" customHeight="false" outlineLevel="0" collapsed="false">
      <c r="B61" s="18"/>
      <c r="C61" s="14"/>
      <c r="D61" s="15"/>
      <c r="E61" s="15"/>
      <c r="F61" s="15"/>
      <c r="G61" s="16"/>
      <c r="I61" s="23" t="s">
        <v>187</v>
      </c>
      <c r="J61" s="36" t="s">
        <v>188</v>
      </c>
      <c r="K61" s="15" t="n">
        <v>2</v>
      </c>
      <c r="L61" s="15" t="n">
        <v>0</v>
      </c>
      <c r="M61" s="15" t="n">
        <v>2</v>
      </c>
      <c r="N61" s="16" t="n">
        <v>2</v>
      </c>
    </row>
    <row r="62" customFormat="false" ht="12.75" hidden="false" customHeight="false" outlineLevel="0" collapsed="false">
      <c r="B62" s="19" t="s">
        <v>189</v>
      </c>
      <c r="C62" s="19"/>
      <c r="D62" s="19"/>
      <c r="E62" s="19"/>
      <c r="F62" s="19"/>
      <c r="G62" s="19"/>
      <c r="I62" s="37" t="s">
        <v>190</v>
      </c>
      <c r="J62" s="37"/>
      <c r="K62" s="37"/>
      <c r="L62" s="37"/>
      <c r="M62" s="37"/>
      <c r="N62" s="37"/>
    </row>
    <row r="63" customFormat="false" ht="12.75" hidden="false" customHeight="false" outlineLevel="0" collapsed="false">
      <c r="B63" s="13" t="s">
        <v>191</v>
      </c>
      <c r="C63" s="14" t="s">
        <v>192</v>
      </c>
      <c r="D63" s="15" t="n">
        <v>2</v>
      </c>
      <c r="E63" s="15" t="n">
        <v>0</v>
      </c>
      <c r="F63" s="15" t="n">
        <v>2</v>
      </c>
      <c r="G63" s="16" t="n">
        <v>3</v>
      </c>
      <c r="I63" s="13" t="s">
        <v>193</v>
      </c>
      <c r="J63" s="14" t="s">
        <v>194</v>
      </c>
      <c r="K63" s="15" t="n">
        <v>2</v>
      </c>
      <c r="L63" s="15" t="n">
        <v>0</v>
      </c>
      <c r="M63" s="15" t="n">
        <v>2</v>
      </c>
      <c r="N63" s="16" t="n">
        <v>2</v>
      </c>
    </row>
    <row r="64" customFormat="false" ht="12.75" hidden="false" customHeight="false" outlineLevel="0" collapsed="false">
      <c r="B64" s="13" t="s">
        <v>195</v>
      </c>
      <c r="C64" s="14" t="s">
        <v>196</v>
      </c>
      <c r="D64" s="15" t="n">
        <v>3</v>
      </c>
      <c r="E64" s="15" t="n">
        <v>0</v>
      </c>
      <c r="F64" s="15" t="n">
        <v>3</v>
      </c>
      <c r="G64" s="16" t="n">
        <v>5</v>
      </c>
      <c r="I64" s="13" t="s">
        <v>197</v>
      </c>
      <c r="J64" s="14" t="s">
        <v>198</v>
      </c>
      <c r="K64" s="15" t="n">
        <v>2</v>
      </c>
      <c r="L64" s="15" t="n">
        <v>0</v>
      </c>
      <c r="M64" s="15" t="n">
        <v>2</v>
      </c>
      <c r="N64" s="16" t="n">
        <v>2</v>
      </c>
    </row>
    <row r="65" customFormat="false" ht="12.75" hidden="false" customHeight="false" outlineLevel="0" collapsed="false">
      <c r="B65" s="13" t="s">
        <v>199</v>
      </c>
      <c r="C65" s="14" t="s">
        <v>200</v>
      </c>
      <c r="D65" s="15" t="n">
        <v>3</v>
      </c>
      <c r="E65" s="15" t="n">
        <v>0</v>
      </c>
      <c r="F65" s="15" t="n">
        <v>3</v>
      </c>
      <c r="G65" s="16" t="n">
        <v>5</v>
      </c>
      <c r="I65" s="13" t="s">
        <v>201</v>
      </c>
      <c r="J65" s="14" t="s">
        <v>202</v>
      </c>
      <c r="K65" s="15" t="n">
        <v>2</v>
      </c>
      <c r="L65" s="15" t="n">
        <v>0</v>
      </c>
      <c r="M65" s="15" t="n">
        <v>2</v>
      </c>
      <c r="N65" s="16" t="n">
        <v>2</v>
      </c>
    </row>
    <row r="66" customFormat="false" ht="12.75" hidden="false" customHeight="false" outlineLevel="0" collapsed="false">
      <c r="B66" s="13" t="s">
        <v>203</v>
      </c>
      <c r="C66" s="14" t="s">
        <v>204</v>
      </c>
      <c r="D66" s="15" t="n">
        <v>2</v>
      </c>
      <c r="E66" s="15" t="n">
        <v>0</v>
      </c>
      <c r="F66" s="15" t="n">
        <v>2</v>
      </c>
      <c r="G66" s="16" t="n">
        <v>3</v>
      </c>
      <c r="I66" s="13" t="s">
        <v>205</v>
      </c>
      <c r="J66" s="14" t="s">
        <v>206</v>
      </c>
      <c r="K66" s="15" t="n">
        <v>2</v>
      </c>
      <c r="L66" s="15" t="n">
        <v>0</v>
      </c>
      <c r="M66" s="15" t="n">
        <v>2</v>
      </c>
      <c r="N66" s="16" t="n">
        <v>2</v>
      </c>
    </row>
    <row r="67" customFormat="false" ht="12.75" hidden="false" customHeight="false" outlineLevel="0" collapsed="false">
      <c r="B67" s="13" t="s">
        <v>207</v>
      </c>
      <c r="C67" s="14" t="s">
        <v>208</v>
      </c>
      <c r="D67" s="15" t="n">
        <v>2</v>
      </c>
      <c r="E67" s="15" t="n">
        <v>0</v>
      </c>
      <c r="F67" s="15" t="n">
        <v>2</v>
      </c>
      <c r="G67" s="16" t="n">
        <v>3</v>
      </c>
      <c r="I67" s="13" t="s">
        <v>209</v>
      </c>
      <c r="J67" s="14" t="s">
        <v>210</v>
      </c>
      <c r="K67" s="15" t="n">
        <v>2</v>
      </c>
      <c r="L67" s="15" t="n">
        <v>0</v>
      </c>
      <c r="M67" s="15" t="n">
        <v>2</v>
      </c>
      <c r="N67" s="16" t="n">
        <v>2</v>
      </c>
    </row>
    <row r="68" customFormat="false" ht="12.75" hidden="false" customHeight="false" outlineLevel="0" collapsed="false">
      <c r="B68" s="13" t="s">
        <v>211</v>
      </c>
      <c r="C68" s="14" t="s">
        <v>212</v>
      </c>
      <c r="D68" s="15" t="n">
        <v>2</v>
      </c>
      <c r="E68" s="15" t="n">
        <v>0</v>
      </c>
      <c r="F68" s="15" t="n">
        <v>2</v>
      </c>
      <c r="G68" s="16" t="n">
        <v>3</v>
      </c>
      <c r="I68" s="13" t="s">
        <v>213</v>
      </c>
      <c r="J68" s="14" t="s">
        <v>214</v>
      </c>
      <c r="K68" s="15" t="n">
        <v>2</v>
      </c>
      <c r="L68" s="15" t="n">
        <v>0</v>
      </c>
      <c r="M68" s="15" t="n">
        <v>2</v>
      </c>
      <c r="N68" s="16" t="n">
        <v>2</v>
      </c>
    </row>
    <row r="69" customFormat="false" ht="13.5" hidden="false" customHeight="false" outlineLevel="0" collapsed="false">
      <c r="B69" s="31"/>
      <c r="C69" s="32" t="s">
        <v>88</v>
      </c>
      <c r="D69" s="33" t="n">
        <f aca="false">SUM(D53:D61)</f>
        <v>17</v>
      </c>
      <c r="E69" s="33" t="n">
        <f aca="false">SUM(E53:E61)</f>
        <v>4</v>
      </c>
      <c r="F69" s="33" t="n">
        <f aca="false">SUM(F53:F61)</f>
        <v>17</v>
      </c>
      <c r="G69" s="34" t="n">
        <f aca="false">SUM(G53:G61)</f>
        <v>30</v>
      </c>
      <c r="I69" s="35"/>
      <c r="J69" s="32" t="s">
        <v>88</v>
      </c>
      <c r="K69" s="33" t="n">
        <f aca="false">SUM(K53:K61)</f>
        <v>15</v>
      </c>
      <c r="L69" s="33" t="n">
        <f aca="false">SUM(L53:L61)</f>
        <v>6</v>
      </c>
      <c r="M69" s="33" t="n">
        <f aca="false">SUM(M53:M61)</f>
        <v>16</v>
      </c>
      <c r="N69" s="34" t="n">
        <f aca="false">SUM(N53:N61)</f>
        <v>30</v>
      </c>
    </row>
    <row r="70" customFormat="false" ht="13.5" hidden="false" customHeight="false" outlineLevel="0" collapsed="false"/>
    <row r="71" customFormat="false" ht="12.75" hidden="false" customHeight="false" outlineLevel="0" collapsed="false">
      <c r="B71" s="9" t="s">
        <v>215</v>
      </c>
      <c r="C71" s="9"/>
      <c r="D71" s="9"/>
      <c r="E71" s="9"/>
      <c r="F71" s="9"/>
      <c r="G71" s="9"/>
      <c r="H71" s="8"/>
      <c r="I71" s="9" t="s">
        <v>216</v>
      </c>
      <c r="J71" s="9"/>
      <c r="K71" s="9"/>
      <c r="L71" s="9"/>
      <c r="M71" s="9"/>
      <c r="N71" s="9"/>
    </row>
    <row r="72" customFormat="false" ht="12.75" hidden="false" customHeight="false" outlineLevel="0" collapsed="false">
      <c r="B72" s="10" t="s">
        <v>4</v>
      </c>
      <c r="C72" s="11" t="s">
        <v>5</v>
      </c>
      <c r="D72" s="11" t="s">
        <v>6</v>
      </c>
      <c r="E72" s="11" t="s">
        <v>7</v>
      </c>
      <c r="F72" s="11" t="s">
        <v>8</v>
      </c>
      <c r="G72" s="12" t="s">
        <v>9</v>
      </c>
      <c r="I72" s="10" t="s">
        <v>4</v>
      </c>
      <c r="J72" s="11" t="s">
        <v>5</v>
      </c>
      <c r="K72" s="11" t="s">
        <v>6</v>
      </c>
      <c r="L72" s="11" t="s">
        <v>7</v>
      </c>
      <c r="M72" s="11" t="s">
        <v>8</v>
      </c>
      <c r="N72" s="12" t="s">
        <v>9</v>
      </c>
    </row>
    <row r="73" customFormat="false" ht="12.75" hidden="false" customHeight="false" outlineLevel="0" collapsed="false">
      <c r="B73" s="13" t="s">
        <v>217</v>
      </c>
      <c r="C73" s="14" t="s">
        <v>218</v>
      </c>
      <c r="D73" s="15" t="n">
        <v>2</v>
      </c>
      <c r="E73" s="15" t="n">
        <v>2</v>
      </c>
      <c r="F73" s="15" t="n">
        <v>3</v>
      </c>
      <c r="G73" s="16" t="n">
        <v>4</v>
      </c>
      <c r="H73" s="8"/>
      <c r="I73" s="13" t="s">
        <v>219</v>
      </c>
      <c r="J73" s="14" t="s">
        <v>220</v>
      </c>
      <c r="K73" s="15" t="n">
        <v>2</v>
      </c>
      <c r="L73" s="15" t="n">
        <v>2</v>
      </c>
      <c r="M73" s="15" t="n">
        <v>3</v>
      </c>
      <c r="N73" s="16" t="n">
        <v>4</v>
      </c>
    </row>
    <row r="74" customFormat="false" ht="12.75" hidden="false" customHeight="false" outlineLevel="0" collapsed="false">
      <c r="B74" s="13" t="s">
        <v>221</v>
      </c>
      <c r="C74" s="14" t="s">
        <v>222</v>
      </c>
      <c r="D74" s="15" t="n">
        <v>0</v>
      </c>
      <c r="E74" s="15" t="n">
        <v>2</v>
      </c>
      <c r="F74" s="15" t="n">
        <v>0</v>
      </c>
      <c r="G74" s="16" t="n">
        <v>4</v>
      </c>
      <c r="H74" s="8"/>
      <c r="I74" s="13" t="s">
        <v>223</v>
      </c>
      <c r="J74" s="14" t="s">
        <v>224</v>
      </c>
      <c r="K74" s="15" t="n">
        <v>2</v>
      </c>
      <c r="L74" s="15" t="n">
        <v>0</v>
      </c>
      <c r="M74" s="15" t="n">
        <v>2</v>
      </c>
      <c r="N74" s="16" t="n">
        <v>4</v>
      </c>
    </row>
    <row r="75" customFormat="false" ht="12.75" hidden="false" customHeight="false" outlineLevel="0" collapsed="false">
      <c r="B75" s="13" t="s">
        <v>225</v>
      </c>
      <c r="C75" s="14" t="s">
        <v>226</v>
      </c>
      <c r="D75" s="15" t="n">
        <v>2</v>
      </c>
      <c r="E75" s="15" t="n">
        <v>2</v>
      </c>
      <c r="F75" s="15" t="n">
        <v>3</v>
      </c>
      <c r="G75" s="16" t="n">
        <v>4</v>
      </c>
      <c r="I75" s="13" t="s">
        <v>227</v>
      </c>
      <c r="J75" s="14" t="s">
        <v>228</v>
      </c>
      <c r="K75" s="15" t="n">
        <v>0</v>
      </c>
      <c r="L75" s="15" t="n">
        <v>2</v>
      </c>
      <c r="M75" s="15" t="n">
        <v>0</v>
      </c>
      <c r="N75" s="16" t="n">
        <v>4</v>
      </c>
    </row>
    <row r="76" customFormat="false" ht="12.75" hidden="false" customHeight="false" outlineLevel="0" collapsed="false">
      <c r="B76" s="13" t="s">
        <v>229</v>
      </c>
      <c r="C76" s="14" t="s">
        <v>230</v>
      </c>
      <c r="D76" s="15" t="n">
        <v>2</v>
      </c>
      <c r="E76" s="15" t="n">
        <v>0</v>
      </c>
      <c r="F76" s="15" t="n">
        <v>2</v>
      </c>
      <c r="G76" s="16" t="n">
        <v>3</v>
      </c>
      <c r="I76" s="13" t="s">
        <v>231</v>
      </c>
      <c r="J76" s="14" t="s">
        <v>232</v>
      </c>
      <c r="K76" s="15" t="n">
        <v>2</v>
      </c>
      <c r="L76" s="15" t="n">
        <v>2</v>
      </c>
      <c r="M76" s="15" t="n">
        <v>3</v>
      </c>
      <c r="N76" s="16" t="n">
        <v>3</v>
      </c>
    </row>
    <row r="77" customFormat="false" ht="12.75" hidden="false" customHeight="false" outlineLevel="0" collapsed="false">
      <c r="B77" s="13" t="s">
        <v>233</v>
      </c>
      <c r="C77" s="14" t="s">
        <v>234</v>
      </c>
      <c r="D77" s="15" t="n">
        <v>2</v>
      </c>
      <c r="E77" s="15" t="n">
        <v>0</v>
      </c>
      <c r="F77" s="15" t="n">
        <v>2</v>
      </c>
      <c r="G77" s="16" t="n">
        <v>3</v>
      </c>
      <c r="I77" s="13" t="s">
        <v>235</v>
      </c>
      <c r="J77" s="14" t="s">
        <v>236</v>
      </c>
      <c r="K77" s="15" t="n">
        <v>2</v>
      </c>
      <c r="L77" s="15" t="n">
        <v>0</v>
      </c>
      <c r="M77" s="15" t="n">
        <v>2</v>
      </c>
      <c r="N77" s="16" t="n">
        <v>3</v>
      </c>
    </row>
    <row r="78" customFormat="false" ht="12.75" hidden="false" customHeight="false" outlineLevel="0" collapsed="false">
      <c r="B78" s="13" t="s">
        <v>237</v>
      </c>
      <c r="C78" s="14" t="s">
        <v>238</v>
      </c>
      <c r="D78" s="15" t="n">
        <v>2</v>
      </c>
      <c r="E78" s="15" t="n">
        <v>0</v>
      </c>
      <c r="F78" s="15" t="n">
        <v>2</v>
      </c>
      <c r="G78" s="16" t="n">
        <v>3</v>
      </c>
      <c r="I78" s="13" t="s">
        <v>239</v>
      </c>
      <c r="J78" s="14" t="s">
        <v>240</v>
      </c>
      <c r="K78" s="15" t="n">
        <v>2</v>
      </c>
      <c r="L78" s="15" t="n">
        <v>0</v>
      </c>
      <c r="M78" s="15" t="n">
        <v>2</v>
      </c>
      <c r="N78" s="16" t="n">
        <v>3</v>
      </c>
    </row>
    <row r="79" customFormat="false" ht="12.75" hidden="false" customHeight="false" outlineLevel="0" collapsed="false">
      <c r="B79" s="13" t="s">
        <v>241</v>
      </c>
      <c r="C79" s="14" t="s">
        <v>242</v>
      </c>
      <c r="D79" s="15" t="n">
        <v>2</v>
      </c>
      <c r="E79" s="15" t="n">
        <v>0</v>
      </c>
      <c r="F79" s="15" t="n">
        <v>2</v>
      </c>
      <c r="G79" s="16" t="n">
        <v>3</v>
      </c>
      <c r="I79" s="13" t="s">
        <v>243</v>
      </c>
      <c r="J79" s="14" t="s">
        <v>244</v>
      </c>
      <c r="K79" s="15" t="n">
        <v>2</v>
      </c>
      <c r="L79" s="15" t="n">
        <v>0</v>
      </c>
      <c r="M79" s="15" t="n">
        <v>2</v>
      </c>
      <c r="N79" s="16" t="n">
        <v>3</v>
      </c>
    </row>
    <row r="80" customFormat="false" ht="12.75" hidden="false" customHeight="false" outlineLevel="0" collapsed="false">
      <c r="B80" s="13" t="s">
        <v>245</v>
      </c>
      <c r="C80" s="14" t="s">
        <v>246</v>
      </c>
      <c r="D80" s="15" t="n">
        <v>2</v>
      </c>
      <c r="E80" s="15" t="n">
        <v>0</v>
      </c>
      <c r="F80" s="15" t="n">
        <v>2</v>
      </c>
      <c r="G80" s="16" t="n">
        <v>3</v>
      </c>
      <c r="I80" s="13" t="s">
        <v>247</v>
      </c>
      <c r="J80" s="14" t="s">
        <v>248</v>
      </c>
      <c r="K80" s="15" t="n">
        <v>2</v>
      </c>
      <c r="L80" s="15" t="n">
        <v>0</v>
      </c>
      <c r="M80" s="15" t="n">
        <v>2</v>
      </c>
      <c r="N80" s="16" t="n">
        <v>3</v>
      </c>
    </row>
    <row r="81" customFormat="false" ht="12.75" hidden="false" customHeight="false" outlineLevel="0" collapsed="false">
      <c r="B81" s="13" t="s">
        <v>249</v>
      </c>
      <c r="C81" s="14" t="s">
        <v>250</v>
      </c>
      <c r="D81" s="15" t="n">
        <v>2</v>
      </c>
      <c r="E81" s="15" t="n">
        <v>0</v>
      </c>
      <c r="F81" s="15" t="n">
        <v>2</v>
      </c>
      <c r="G81" s="16" t="n">
        <v>3</v>
      </c>
      <c r="I81" s="13" t="s">
        <v>251</v>
      </c>
      <c r="J81" s="14" t="s">
        <v>252</v>
      </c>
      <c r="K81" s="15" t="n">
        <v>2</v>
      </c>
      <c r="L81" s="15" t="n">
        <v>0</v>
      </c>
      <c r="M81" s="15" t="n">
        <v>2</v>
      </c>
      <c r="N81" s="16" t="n">
        <v>3</v>
      </c>
    </row>
    <row r="82" customFormat="false" ht="12.75" hidden="false" customHeight="false" outlineLevel="0" collapsed="false">
      <c r="B82" s="19" t="s">
        <v>253</v>
      </c>
      <c r="C82" s="19"/>
      <c r="D82" s="19"/>
      <c r="E82" s="19"/>
      <c r="F82" s="19"/>
      <c r="G82" s="19"/>
      <c r="I82" s="19" t="s">
        <v>254</v>
      </c>
      <c r="J82" s="19"/>
      <c r="K82" s="19"/>
      <c r="L82" s="19"/>
      <c r="M82" s="19"/>
      <c r="N82" s="19"/>
    </row>
    <row r="83" customFormat="false" ht="12.75" hidden="false" customHeight="false" outlineLevel="0" collapsed="false">
      <c r="B83" s="13" t="s">
        <v>255</v>
      </c>
      <c r="C83" s="14" t="s">
        <v>256</v>
      </c>
      <c r="D83" s="15" t="n">
        <v>2</v>
      </c>
      <c r="E83" s="15" t="n">
        <v>0</v>
      </c>
      <c r="F83" s="15" t="n">
        <v>2</v>
      </c>
      <c r="G83" s="16" t="n">
        <v>3</v>
      </c>
      <c r="I83" s="13" t="s">
        <v>257</v>
      </c>
      <c r="J83" s="14" t="s">
        <v>258</v>
      </c>
      <c r="K83" s="15" t="n">
        <v>2</v>
      </c>
      <c r="L83" s="15" t="n">
        <v>0</v>
      </c>
      <c r="M83" s="15" t="n">
        <v>2</v>
      </c>
      <c r="N83" s="16" t="n">
        <v>3</v>
      </c>
    </row>
    <row r="84" customFormat="false" ht="12.75" hidden="false" customHeight="false" outlineLevel="0" collapsed="false">
      <c r="B84" s="13" t="s">
        <v>259</v>
      </c>
      <c r="C84" s="14" t="s">
        <v>260</v>
      </c>
      <c r="D84" s="15" t="n">
        <v>2</v>
      </c>
      <c r="E84" s="15" t="n">
        <v>0</v>
      </c>
      <c r="F84" s="15" t="n">
        <v>2</v>
      </c>
      <c r="G84" s="16" t="n">
        <v>3</v>
      </c>
      <c r="I84" s="13" t="s">
        <v>261</v>
      </c>
      <c r="J84" s="14" t="s">
        <v>262</v>
      </c>
      <c r="K84" s="15" t="n">
        <v>2</v>
      </c>
      <c r="L84" s="15" t="n">
        <v>0</v>
      </c>
      <c r="M84" s="15" t="n">
        <v>2</v>
      </c>
      <c r="N84" s="16" t="n">
        <v>3</v>
      </c>
    </row>
    <row r="85" customFormat="false" ht="12.75" hidden="false" customHeight="false" outlineLevel="0" collapsed="false">
      <c r="B85" s="13" t="s">
        <v>263</v>
      </c>
      <c r="C85" s="14" t="s">
        <v>264</v>
      </c>
      <c r="D85" s="15" t="n">
        <v>2</v>
      </c>
      <c r="E85" s="15" t="n">
        <v>0</v>
      </c>
      <c r="F85" s="15" t="n">
        <v>2</v>
      </c>
      <c r="G85" s="16" t="n">
        <v>3</v>
      </c>
      <c r="I85" s="13" t="s">
        <v>265</v>
      </c>
      <c r="J85" s="14" t="s">
        <v>266</v>
      </c>
      <c r="K85" s="15" t="n">
        <v>2</v>
      </c>
      <c r="L85" s="15" t="n">
        <v>0</v>
      </c>
      <c r="M85" s="15" t="n">
        <v>2</v>
      </c>
      <c r="N85" s="16" t="n">
        <v>3</v>
      </c>
    </row>
    <row r="86" customFormat="false" ht="12.75" hidden="false" customHeight="false" outlineLevel="0" collapsed="false">
      <c r="B86" s="13" t="s">
        <v>267</v>
      </c>
      <c r="C86" s="14" t="s">
        <v>268</v>
      </c>
      <c r="D86" s="15" t="n">
        <v>2</v>
      </c>
      <c r="E86" s="15" t="n">
        <v>0</v>
      </c>
      <c r="F86" s="15" t="n">
        <v>2</v>
      </c>
      <c r="G86" s="16" t="n">
        <v>3</v>
      </c>
      <c r="I86" s="13" t="s">
        <v>269</v>
      </c>
      <c r="J86" s="14" t="s">
        <v>270</v>
      </c>
      <c r="K86" s="15" t="n">
        <v>2</v>
      </c>
      <c r="L86" s="15" t="n">
        <v>0</v>
      </c>
      <c r="M86" s="15" t="n">
        <v>2</v>
      </c>
      <c r="N86" s="16" t="n">
        <v>3</v>
      </c>
    </row>
    <row r="87" customFormat="false" ht="12.75" hidden="false" customHeight="false" outlineLevel="0" collapsed="false">
      <c r="B87" s="13" t="s">
        <v>271</v>
      </c>
      <c r="C87" s="14" t="s">
        <v>272</v>
      </c>
      <c r="D87" s="15" t="n">
        <v>2</v>
      </c>
      <c r="E87" s="15" t="n">
        <v>0</v>
      </c>
      <c r="F87" s="15" t="n">
        <v>2</v>
      </c>
      <c r="G87" s="16" t="n">
        <v>3</v>
      </c>
      <c r="I87" s="13" t="s">
        <v>273</v>
      </c>
      <c r="J87" s="14" t="s">
        <v>274</v>
      </c>
      <c r="K87" s="15" t="n">
        <v>2</v>
      </c>
      <c r="L87" s="15" t="n">
        <v>0</v>
      </c>
      <c r="M87" s="15" t="n">
        <v>2</v>
      </c>
      <c r="N87" s="16" t="n">
        <v>3</v>
      </c>
    </row>
    <row r="88" customFormat="false" ht="13.5" hidden="false" customHeight="false" outlineLevel="0" collapsed="false">
      <c r="B88" s="31"/>
      <c r="C88" s="32" t="s">
        <v>88</v>
      </c>
      <c r="D88" s="33" t="n">
        <f aca="false">SUM(D73:D81)</f>
        <v>16</v>
      </c>
      <c r="E88" s="33" t="n">
        <f aca="false">SUM(E73:E81)</f>
        <v>6</v>
      </c>
      <c r="F88" s="33" t="n">
        <f aca="false">SUM(F73:F81)</f>
        <v>18</v>
      </c>
      <c r="G88" s="34" t="n">
        <f aca="false">SUM(G73:G81)</f>
        <v>30</v>
      </c>
      <c r="I88" s="35"/>
      <c r="J88" s="32" t="s">
        <v>88</v>
      </c>
      <c r="K88" s="33" t="n">
        <f aca="false">SUM(K73:K81)</f>
        <v>16</v>
      </c>
      <c r="L88" s="33" t="n">
        <f aca="false">SUM(L73:L81)</f>
        <v>6</v>
      </c>
      <c r="M88" s="33" t="n">
        <f aca="false">SUM(M73:M81)</f>
        <v>18</v>
      </c>
      <c r="N88" s="34" t="n">
        <f aca="false">SUM(N73:N81)</f>
        <v>30</v>
      </c>
    </row>
    <row r="90" customFormat="false" ht="12.75" hidden="false" customHeight="false" outlineLevel="0" collapsed="false">
      <c r="C90" s="21" t="s">
        <v>275</v>
      </c>
      <c r="D90" s="38" t="n">
        <f aca="false">SUM(D28,K28,D49,K49,D69,K69,D88,K88)</f>
        <v>136</v>
      </c>
      <c r="H90" s="8"/>
      <c r="K90" s="2"/>
    </row>
    <row r="91" customFormat="false" ht="12.75" hidden="false" customHeight="false" outlineLevel="0" collapsed="false">
      <c r="C91" s="21" t="s">
        <v>276</v>
      </c>
      <c r="D91" s="38" t="n">
        <f aca="false">SUM(E28,L28,E49,L49,E69,L69,E88,L88)</f>
        <v>30</v>
      </c>
      <c r="J91" s="39"/>
      <c r="K91" s="40"/>
    </row>
    <row r="92" customFormat="false" ht="12.75" hidden="false" customHeight="false" outlineLevel="0" collapsed="false">
      <c r="C92" s="21" t="s">
        <v>277</v>
      </c>
      <c r="D92" s="38" t="n">
        <f aca="false">SUM(G14,N14,G39:G40,N36:N39,G58:G60,N59:N61,G79:G81,N79:N81)</f>
        <v>60</v>
      </c>
    </row>
    <row r="93" customFormat="false" ht="12.75" hidden="false" customHeight="false" outlineLevel="0" collapsed="false">
      <c r="C93" s="21" t="s">
        <v>278</v>
      </c>
      <c r="D93" s="38" t="n">
        <f aca="false">SUM(G28,N28,G49,N49,G69,N69,G88,N88)</f>
        <v>240</v>
      </c>
    </row>
    <row r="94" customFormat="false" ht="12.75" hidden="false" customHeight="false" outlineLevel="0" collapsed="false">
      <c r="C94" s="39"/>
      <c r="D94" s="40"/>
    </row>
    <row r="95" customFormat="false" ht="12.75" hidden="false" customHeight="false" outlineLevel="0" collapsed="false">
      <c r="D95" s="40"/>
    </row>
    <row r="96" customFormat="false" ht="12.75" hidden="false" customHeight="false" outlineLevel="0" collapsed="false">
      <c r="D96" s="40"/>
    </row>
    <row r="97" customFormat="false" ht="12.75" hidden="false" customHeight="false" outlineLevel="0" collapsed="false">
      <c r="D97" s="40"/>
    </row>
    <row r="98" customFormat="false" ht="12.75" hidden="false" customHeight="false" outlineLevel="0" collapsed="false">
      <c r="D98" s="40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B103" s="41"/>
      <c r="D103" s="40"/>
    </row>
    <row r="104" customFormat="false" ht="12.75" hidden="false" customHeight="false" outlineLevel="0" collapsed="false">
      <c r="D104" s="40"/>
    </row>
    <row r="105" customFormat="false" ht="12.75" hidden="false" customHeight="false" outlineLevel="0" collapsed="false">
      <c r="C105" s="39"/>
      <c r="D105" s="40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39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39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39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39"/>
      <c r="E129" s="1"/>
      <c r="F129" s="1"/>
      <c r="G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39"/>
      <c r="E130" s="1"/>
      <c r="F130" s="1"/>
      <c r="G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H149" s="1"/>
    </row>
    <row r="150" customFormat="false" ht="12.75" hidden="false" customHeight="false" outlineLevel="0" collapsed="false">
      <c r="B150" s="1"/>
      <c r="C150" s="1"/>
      <c r="D150" s="1"/>
      <c r="H150" s="1"/>
    </row>
    <row r="151" customFormat="false" ht="12.75" hidden="false" customHeight="false" outlineLevel="0" collapsed="false">
      <c r="B151" s="1"/>
    </row>
  </sheetData>
  <mergeCells count="17">
    <mergeCell ref="B2:N2"/>
    <mergeCell ref="B4:G4"/>
    <mergeCell ref="I4:N4"/>
    <mergeCell ref="B15:G15"/>
    <mergeCell ref="I15:N15"/>
    <mergeCell ref="B30:G30"/>
    <mergeCell ref="I30:N30"/>
    <mergeCell ref="B41:G41"/>
    <mergeCell ref="I41:N41"/>
    <mergeCell ref="B51:G51"/>
    <mergeCell ref="I51:N51"/>
    <mergeCell ref="B62:G62"/>
    <mergeCell ref="I62:N62"/>
    <mergeCell ref="B71:G71"/>
    <mergeCell ref="I71:N71"/>
    <mergeCell ref="B82:G82"/>
    <mergeCell ref="I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28125" defaultRowHeight="12.75" zeroHeight="false" outlineLevelRow="0" outlineLevelCol="0"/>
  <cols>
    <col collapsed="false" customWidth="false" hidden="false" outlineLevel="0" max="1" min="1" style="20" width="9.28"/>
    <col collapsed="false" customWidth="true" hidden="false" outlineLevel="0" max="2" min="2" style="2" width="8.41"/>
    <col collapsed="false" customWidth="true" hidden="false" outlineLevel="0" max="3" min="3" style="2" width="60.42"/>
    <col collapsed="false" customWidth="true" hidden="false" outlineLevel="0" max="4" min="4" style="3" width="3.99"/>
    <col collapsed="false" customWidth="true" hidden="false" outlineLevel="0" max="6" min="5" style="3" width="2.99"/>
    <col collapsed="false" customWidth="true" hidden="false" outlineLevel="0" max="7" min="7" style="3" width="5.99"/>
    <col collapsed="false" customWidth="true" hidden="false" outlineLevel="0" max="8" min="8" style="3" width="1.7"/>
    <col collapsed="false" customWidth="true" hidden="false" outlineLevel="0" max="9" min="9" style="3" width="9.41"/>
    <col collapsed="false" customWidth="true" hidden="false" outlineLevel="0" max="10" min="10" style="2" width="61.7"/>
    <col collapsed="false" customWidth="true" hidden="false" outlineLevel="0" max="13" min="11" style="3" width="2.99"/>
    <col collapsed="false" customWidth="true" hidden="false" outlineLevel="0" max="14" min="14" style="3" width="5.99"/>
    <col collapsed="false" customWidth="false" hidden="false" outlineLevel="0" max="257" min="15" style="20" width="9.28"/>
  </cols>
  <sheetData>
    <row r="1" s="5" customFormat="true" ht="12.75" hidden="false" customHeight="false" outlineLevel="0" collapsed="false">
      <c r="D1" s="6"/>
      <c r="E1" s="6"/>
      <c r="F1" s="6"/>
      <c r="G1" s="6"/>
      <c r="H1" s="6" t="s">
        <v>0</v>
      </c>
      <c r="I1" s="6"/>
      <c r="J1" s="7"/>
      <c r="K1" s="7"/>
      <c r="L1" s="7"/>
      <c r="M1" s="7"/>
      <c r="N1" s="7"/>
    </row>
    <row r="2" customFormat="false" ht="12.75" hidden="false" customHeight="false" outlineLevel="0" collapsed="false">
      <c r="B2" s="8" t="s">
        <v>27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B3" s="8"/>
      <c r="C3" s="3"/>
      <c r="J3" s="3"/>
    </row>
    <row r="4" customFormat="false" ht="12.75" hidden="false" customHeight="false" outlineLevel="0" collapsed="false">
      <c r="B4" s="42" t="s">
        <v>2</v>
      </c>
      <c r="C4" s="42"/>
      <c r="D4" s="42"/>
      <c r="E4" s="42"/>
      <c r="F4" s="42"/>
      <c r="G4" s="42"/>
      <c r="H4" s="8"/>
      <c r="I4" s="42" t="s">
        <v>3</v>
      </c>
      <c r="J4" s="42"/>
      <c r="K4" s="42"/>
      <c r="L4" s="42"/>
      <c r="M4" s="42"/>
      <c r="N4" s="42"/>
    </row>
    <row r="5" customFormat="false" ht="12.75" hidden="false" customHeight="false" outlineLevel="0" collapsed="false">
      <c r="B5" s="43" t="s">
        <v>4</v>
      </c>
      <c r="C5" s="44" t="s">
        <v>5</v>
      </c>
      <c r="D5" s="44" t="s">
        <v>6</v>
      </c>
      <c r="E5" s="44" t="s">
        <v>7</v>
      </c>
      <c r="F5" s="44" t="s">
        <v>8</v>
      </c>
      <c r="G5" s="45" t="s">
        <v>9</v>
      </c>
      <c r="H5" s="8"/>
      <c r="I5" s="43" t="s">
        <v>4</v>
      </c>
      <c r="J5" s="44" t="s">
        <v>5</v>
      </c>
      <c r="K5" s="44" t="s">
        <v>6</v>
      </c>
      <c r="L5" s="44" t="s">
        <v>7</v>
      </c>
      <c r="M5" s="44" t="s">
        <v>8</v>
      </c>
      <c r="N5" s="45" t="s">
        <v>9</v>
      </c>
    </row>
    <row r="6" customFormat="false" ht="12.75" hidden="false" customHeight="false" outlineLevel="0" collapsed="false">
      <c r="B6" s="46" t="s">
        <v>10</v>
      </c>
      <c r="C6" s="2" t="s">
        <v>11</v>
      </c>
      <c r="D6" s="47" t="n">
        <v>2</v>
      </c>
      <c r="E6" s="47" t="n">
        <v>0</v>
      </c>
      <c r="F6" s="47" t="n">
        <v>2</v>
      </c>
      <c r="G6" s="48" t="n">
        <v>2</v>
      </c>
      <c r="I6" s="46" t="s">
        <v>12</v>
      </c>
      <c r="J6" s="17" t="s">
        <v>13</v>
      </c>
      <c r="K6" s="47" t="n">
        <v>2</v>
      </c>
      <c r="L6" s="47" t="n">
        <v>0</v>
      </c>
      <c r="M6" s="47" t="n">
        <v>2</v>
      </c>
      <c r="N6" s="48" t="n">
        <v>2</v>
      </c>
    </row>
    <row r="7" customFormat="false" ht="12.75" hidden="false" customHeight="false" outlineLevel="0" collapsed="false">
      <c r="B7" s="46" t="s">
        <v>14</v>
      </c>
      <c r="C7" s="17" t="s">
        <v>280</v>
      </c>
      <c r="D7" s="47" t="n">
        <v>2</v>
      </c>
      <c r="E7" s="47" t="n">
        <v>0</v>
      </c>
      <c r="F7" s="47" t="n">
        <v>2</v>
      </c>
      <c r="G7" s="48" t="n">
        <v>2</v>
      </c>
      <c r="I7" s="46" t="s">
        <v>16</v>
      </c>
      <c r="J7" s="17" t="s">
        <v>17</v>
      </c>
      <c r="K7" s="47" t="n">
        <v>2</v>
      </c>
      <c r="L7" s="47" t="n">
        <v>0</v>
      </c>
      <c r="M7" s="47" t="n">
        <v>2</v>
      </c>
      <c r="N7" s="48" t="n">
        <v>2</v>
      </c>
    </row>
    <row r="8" customFormat="false" ht="12.75" hidden="false" customHeight="false" outlineLevel="0" collapsed="false">
      <c r="B8" s="46" t="s">
        <v>18</v>
      </c>
      <c r="C8" s="17" t="s">
        <v>19</v>
      </c>
      <c r="D8" s="47" t="n">
        <v>2</v>
      </c>
      <c r="E8" s="47" t="n">
        <v>0</v>
      </c>
      <c r="F8" s="47" t="n">
        <v>2</v>
      </c>
      <c r="G8" s="48" t="n">
        <v>3</v>
      </c>
      <c r="I8" s="46" t="s">
        <v>20</v>
      </c>
      <c r="J8" s="17" t="s">
        <v>21</v>
      </c>
      <c r="K8" s="47" t="n">
        <v>2</v>
      </c>
      <c r="L8" s="47" t="n">
        <v>0</v>
      </c>
      <c r="M8" s="47" t="n">
        <v>2</v>
      </c>
      <c r="N8" s="48" t="n">
        <v>3</v>
      </c>
    </row>
    <row r="9" customFormat="false" ht="12.75" hidden="false" customHeight="false" outlineLevel="0" collapsed="false">
      <c r="B9" s="46" t="s">
        <v>26</v>
      </c>
      <c r="C9" s="17" t="s">
        <v>27</v>
      </c>
      <c r="D9" s="47" t="n">
        <v>3</v>
      </c>
      <c r="E9" s="47" t="n">
        <v>0</v>
      </c>
      <c r="F9" s="47" t="n">
        <v>3</v>
      </c>
      <c r="G9" s="48" t="n">
        <v>4</v>
      </c>
      <c r="I9" s="46" t="s">
        <v>28</v>
      </c>
      <c r="J9" s="17" t="s">
        <v>29</v>
      </c>
      <c r="K9" s="47" t="n">
        <v>2</v>
      </c>
      <c r="L9" s="47" t="n">
        <v>0</v>
      </c>
      <c r="M9" s="47" t="n">
        <v>2</v>
      </c>
      <c r="N9" s="48" t="n">
        <v>4</v>
      </c>
    </row>
    <row r="10" customFormat="false" ht="12.75" hidden="false" customHeight="false" outlineLevel="0" collapsed="false">
      <c r="B10" s="46" t="s">
        <v>281</v>
      </c>
      <c r="C10" s="17" t="s">
        <v>31</v>
      </c>
      <c r="D10" s="47" t="n">
        <v>2</v>
      </c>
      <c r="E10" s="47" t="n">
        <v>2</v>
      </c>
      <c r="F10" s="47" t="n">
        <v>3</v>
      </c>
      <c r="G10" s="48" t="n">
        <v>5</v>
      </c>
      <c r="I10" s="46" t="s">
        <v>32</v>
      </c>
      <c r="J10" s="17" t="s">
        <v>33</v>
      </c>
      <c r="K10" s="47" t="n">
        <v>2</v>
      </c>
      <c r="L10" s="47" t="n">
        <v>0</v>
      </c>
      <c r="M10" s="47" t="n">
        <v>2</v>
      </c>
      <c r="N10" s="48" t="n">
        <v>4</v>
      </c>
    </row>
    <row r="11" customFormat="false" ht="12.75" hidden="false" customHeight="false" outlineLevel="0" collapsed="false">
      <c r="B11" s="46" t="s">
        <v>282</v>
      </c>
      <c r="C11" s="17" t="s">
        <v>35</v>
      </c>
      <c r="D11" s="47" t="n">
        <v>3</v>
      </c>
      <c r="E11" s="47" t="n">
        <v>0</v>
      </c>
      <c r="F11" s="47" t="n">
        <v>3</v>
      </c>
      <c r="G11" s="48" t="n">
        <v>4</v>
      </c>
      <c r="I11" s="46" t="s">
        <v>283</v>
      </c>
      <c r="J11" s="17" t="s">
        <v>284</v>
      </c>
      <c r="K11" s="47" t="n">
        <v>2</v>
      </c>
      <c r="L11" s="47" t="n">
        <v>2</v>
      </c>
      <c r="M11" s="47" t="n">
        <v>3</v>
      </c>
      <c r="N11" s="48" t="n">
        <v>5</v>
      </c>
    </row>
    <row r="12" customFormat="false" ht="12.75" hidden="false" customHeight="false" outlineLevel="0" collapsed="false">
      <c r="B12" s="46" t="s">
        <v>285</v>
      </c>
      <c r="C12" s="17" t="s">
        <v>286</v>
      </c>
      <c r="D12" s="47" t="n">
        <v>2</v>
      </c>
      <c r="E12" s="47" t="n">
        <v>2</v>
      </c>
      <c r="F12" s="47" t="n">
        <v>3</v>
      </c>
      <c r="G12" s="48" t="n">
        <v>5</v>
      </c>
      <c r="I12" s="46" t="s">
        <v>36</v>
      </c>
      <c r="J12" s="17" t="s">
        <v>37</v>
      </c>
      <c r="K12" s="47" t="n">
        <v>3</v>
      </c>
      <c r="L12" s="47" t="n">
        <v>0</v>
      </c>
      <c r="M12" s="47" t="n">
        <v>3</v>
      </c>
      <c r="N12" s="48" t="n">
        <v>5</v>
      </c>
    </row>
    <row r="13" customFormat="false" ht="12.75" hidden="false" customHeight="false" outlineLevel="0" collapsed="false">
      <c r="B13" s="46" t="s">
        <v>287</v>
      </c>
      <c r="C13" s="17" t="s">
        <v>288</v>
      </c>
      <c r="D13" s="47" t="n">
        <v>0</v>
      </c>
      <c r="E13" s="47" t="n">
        <v>2</v>
      </c>
      <c r="F13" s="47" t="n">
        <v>1</v>
      </c>
      <c r="G13" s="48" t="n">
        <v>1</v>
      </c>
      <c r="I13" s="49"/>
      <c r="J13" s="14" t="s">
        <v>39</v>
      </c>
      <c r="K13" s="15"/>
      <c r="L13" s="15"/>
      <c r="M13" s="15"/>
      <c r="N13" s="16" t="n">
        <v>3</v>
      </c>
    </row>
    <row r="14" customFormat="false" ht="12.75" hidden="false" customHeight="false" outlineLevel="0" collapsed="false">
      <c r="B14" s="18"/>
      <c r="C14" s="14" t="s">
        <v>38</v>
      </c>
      <c r="D14" s="15"/>
      <c r="E14" s="15"/>
      <c r="F14" s="15"/>
      <c r="G14" s="16" t="n">
        <v>2</v>
      </c>
      <c r="I14" s="49"/>
      <c r="J14" s="14" t="s">
        <v>39</v>
      </c>
      <c r="K14" s="15"/>
      <c r="L14" s="15"/>
      <c r="M14" s="15"/>
      <c r="N14" s="16" t="n">
        <v>2</v>
      </c>
    </row>
    <row r="15" customFormat="false" ht="12.75" hidden="false" customHeight="false" outlineLevel="0" collapsed="false">
      <c r="B15" s="18"/>
      <c r="C15" s="14" t="s">
        <v>38</v>
      </c>
      <c r="D15" s="15"/>
      <c r="E15" s="15"/>
      <c r="F15" s="15"/>
      <c r="G15" s="16" t="n">
        <v>2</v>
      </c>
      <c r="I15" s="18"/>
      <c r="J15" s="14"/>
      <c r="K15" s="15"/>
      <c r="L15" s="15"/>
      <c r="M15" s="15"/>
      <c r="N15" s="16"/>
    </row>
    <row r="16" customFormat="false" ht="12.75" hidden="false" customHeight="false" outlineLevel="0" collapsed="false">
      <c r="B16" s="50" t="s">
        <v>40</v>
      </c>
      <c r="C16" s="50"/>
      <c r="D16" s="50"/>
      <c r="E16" s="50"/>
      <c r="F16" s="50"/>
      <c r="G16" s="50"/>
      <c r="I16" s="51" t="s">
        <v>41</v>
      </c>
      <c r="J16" s="51"/>
      <c r="K16" s="51"/>
      <c r="L16" s="51"/>
      <c r="M16" s="51"/>
      <c r="N16" s="51"/>
    </row>
    <row r="17" customFormat="false" ht="12.75" hidden="false" customHeight="false" outlineLevel="0" collapsed="false">
      <c r="B17" s="46" t="s">
        <v>42</v>
      </c>
      <c r="C17" s="24" t="s">
        <v>43</v>
      </c>
      <c r="D17" s="47" t="n">
        <v>3</v>
      </c>
      <c r="E17" s="47" t="n">
        <v>0</v>
      </c>
      <c r="F17" s="47" t="n">
        <v>3</v>
      </c>
      <c r="G17" s="48" t="n">
        <v>2</v>
      </c>
      <c r="I17" s="46" t="s">
        <v>44</v>
      </c>
      <c r="J17" s="52" t="s">
        <v>45</v>
      </c>
      <c r="K17" s="47" t="n">
        <v>3</v>
      </c>
      <c r="L17" s="47" t="n">
        <v>0</v>
      </c>
      <c r="M17" s="47" t="n">
        <v>3</v>
      </c>
      <c r="N17" s="48" t="n">
        <v>3</v>
      </c>
    </row>
    <row r="18" customFormat="false" ht="12.75" hidden="false" customHeight="false" outlineLevel="0" collapsed="false">
      <c r="B18" s="46" t="str">
        <f aca="false">BB!B17</f>
        <v>BOZ141</v>
      </c>
      <c r="C18" s="52" t="str">
        <f aca="false">BB!C17</f>
        <v>BEDEN EĞİTİMİ I</v>
      </c>
      <c r="D18" s="47" t="n">
        <f aca="false">BB!D17</f>
        <v>2</v>
      </c>
      <c r="E18" s="47" t="n">
        <f aca="false">BB!E17</f>
        <v>0</v>
      </c>
      <c r="F18" s="47" t="n">
        <f aca="false">BB!F17</f>
        <v>0</v>
      </c>
      <c r="G18" s="48" t="n">
        <f aca="false">BB!G17</f>
        <v>2</v>
      </c>
      <c r="I18" s="46" t="str">
        <f aca="false">BB!I17</f>
        <v>BOZ142</v>
      </c>
      <c r="J18" s="52" t="str">
        <f aca="false">BB!J17</f>
        <v>BEDEN EĞİTİMİ II</v>
      </c>
      <c r="K18" s="47" t="n">
        <f aca="false">BB!K17</f>
        <v>2</v>
      </c>
      <c r="L18" s="47" t="n">
        <f aca="false">BB!L17</f>
        <v>0</v>
      </c>
      <c r="M18" s="47" t="n">
        <f aca="false">BB!M17</f>
        <v>0</v>
      </c>
      <c r="N18" s="48" t="n">
        <f aca="false">BB!N17</f>
        <v>2</v>
      </c>
    </row>
    <row r="19" customFormat="false" ht="12.75" hidden="false" customHeight="false" outlineLevel="0" collapsed="false">
      <c r="B19" s="46" t="str">
        <f aca="false">BB!B18</f>
        <v>BOZ143</v>
      </c>
      <c r="C19" s="52" t="str">
        <f aca="false">BB!C18</f>
        <v>MÜZİK I</v>
      </c>
      <c r="D19" s="47" t="n">
        <f aca="false">BB!D18</f>
        <v>2</v>
      </c>
      <c r="E19" s="47" t="n">
        <f aca="false">BB!E18</f>
        <v>0</v>
      </c>
      <c r="F19" s="47" t="n">
        <f aca="false">BB!F18</f>
        <v>0</v>
      </c>
      <c r="G19" s="48" t="n">
        <f aca="false">BB!G18</f>
        <v>2</v>
      </c>
      <c r="I19" s="46" t="str">
        <f aca="false">BB!I18</f>
        <v>BOZ144</v>
      </c>
      <c r="J19" s="52" t="str">
        <f aca="false">BB!J18</f>
        <v>MÜZİK II</v>
      </c>
      <c r="K19" s="47" t="n">
        <f aca="false">BB!K18</f>
        <v>2</v>
      </c>
      <c r="L19" s="47" t="n">
        <f aca="false">BB!L18</f>
        <v>0</v>
      </c>
      <c r="M19" s="47" t="n">
        <f aca="false">BB!M18</f>
        <v>0</v>
      </c>
      <c r="N19" s="48" t="n">
        <f aca="false">BB!N18</f>
        <v>2</v>
      </c>
    </row>
    <row r="20" customFormat="false" ht="12.75" hidden="false" customHeight="false" outlineLevel="0" collapsed="false">
      <c r="B20" s="46" t="str">
        <f aca="false">BB!B19</f>
        <v>BOZ145</v>
      </c>
      <c r="C20" s="52" t="str">
        <f aca="false">BB!C19</f>
        <v>RESİM I</v>
      </c>
      <c r="D20" s="47" t="n">
        <f aca="false">BB!D19</f>
        <v>2</v>
      </c>
      <c r="E20" s="47" t="n">
        <f aca="false">BB!E19</f>
        <v>0</v>
      </c>
      <c r="F20" s="47" t="n">
        <f aca="false">BB!F19</f>
        <v>0</v>
      </c>
      <c r="G20" s="48" t="n">
        <f aca="false">BB!G19</f>
        <v>2</v>
      </c>
      <c r="I20" s="46" t="str">
        <f aca="false">BB!I19</f>
        <v>BOZ146</v>
      </c>
      <c r="J20" s="52" t="str">
        <f aca="false">BB!J19</f>
        <v>RESİM II</v>
      </c>
      <c r="K20" s="47" t="n">
        <f aca="false">BB!K19</f>
        <v>2</v>
      </c>
      <c r="L20" s="47" t="n">
        <f aca="false">BB!L19</f>
        <v>0</v>
      </c>
      <c r="M20" s="47" t="n">
        <f aca="false">BB!M19</f>
        <v>0</v>
      </c>
      <c r="N20" s="48" t="n">
        <f aca="false">BB!N19</f>
        <v>2</v>
      </c>
    </row>
    <row r="21" customFormat="false" ht="12.75" hidden="false" customHeight="false" outlineLevel="0" collapsed="false">
      <c r="B21" s="46" t="str">
        <f aca="false">BB!B20</f>
        <v>BOZ147</v>
      </c>
      <c r="C21" s="52" t="str">
        <f aca="false">BB!C20</f>
        <v>TİYATROYA GİRİŞ I</v>
      </c>
      <c r="D21" s="47" t="n">
        <f aca="false">BB!D20</f>
        <v>2</v>
      </c>
      <c r="E21" s="47" t="n">
        <f aca="false">BB!E20</f>
        <v>0</v>
      </c>
      <c r="F21" s="47" t="n">
        <f aca="false">BB!F20</f>
        <v>0</v>
      </c>
      <c r="G21" s="48" t="n">
        <f aca="false">BB!G20</f>
        <v>2</v>
      </c>
      <c r="I21" s="46" t="str">
        <f aca="false">BB!I20</f>
        <v>BOZ148</v>
      </c>
      <c r="J21" s="52" t="str">
        <f aca="false">BB!J20</f>
        <v>UYGULAMALI TİYATRO II</v>
      </c>
      <c r="K21" s="47" t="n">
        <f aca="false">BB!K20</f>
        <v>2</v>
      </c>
      <c r="L21" s="47" t="n">
        <f aca="false">BB!L20</f>
        <v>0</v>
      </c>
      <c r="M21" s="47" t="n">
        <f aca="false">BB!M20</f>
        <v>0</v>
      </c>
      <c r="N21" s="48" t="n">
        <f aca="false">BB!N20</f>
        <v>2</v>
      </c>
    </row>
    <row r="22" customFormat="false" ht="12.75" hidden="false" customHeight="false" outlineLevel="0" collapsed="false">
      <c r="B22" s="46" t="str">
        <f aca="false">BB!B21</f>
        <v>BOZ149</v>
      </c>
      <c r="C22" s="52" t="str">
        <f aca="false">BB!C21</f>
        <v>HALK BİLİMİ VE HALK OYUNLARI I</v>
      </c>
      <c r="D22" s="47" t="n">
        <f aca="false">BB!D21</f>
        <v>2</v>
      </c>
      <c r="E22" s="47" t="n">
        <f aca="false">BB!E21</f>
        <v>0</v>
      </c>
      <c r="F22" s="47" t="n">
        <f aca="false">BB!F21</f>
        <v>0</v>
      </c>
      <c r="G22" s="48" t="n">
        <f aca="false">BB!G21</f>
        <v>2</v>
      </c>
      <c r="I22" s="46" t="str">
        <f aca="false">BB!I21</f>
        <v>BOZ150</v>
      </c>
      <c r="J22" s="52" t="str">
        <f aca="false">BB!J21</f>
        <v>HALK BİLİMİ VE HALK OYUNLARI II</v>
      </c>
      <c r="K22" s="47" t="n">
        <f aca="false">BB!K21</f>
        <v>2</v>
      </c>
      <c r="L22" s="47" t="n">
        <f aca="false">BB!L21</f>
        <v>0</v>
      </c>
      <c r="M22" s="47" t="n">
        <f aca="false">BB!M21</f>
        <v>0</v>
      </c>
      <c r="N22" s="48" t="n">
        <f aca="false">BB!N21</f>
        <v>2</v>
      </c>
    </row>
    <row r="23" customFormat="false" ht="12.75" hidden="false" customHeight="false" outlineLevel="0" collapsed="false">
      <c r="B23" s="46" t="str">
        <f aca="false">BB!B22</f>
        <v>BOZ151</v>
      </c>
      <c r="C23" s="52" t="str">
        <f aca="false">BB!C22</f>
        <v>FOTOGRAFİ-I</v>
      </c>
      <c r="D23" s="47" t="n">
        <f aca="false">BB!D22</f>
        <v>2</v>
      </c>
      <c r="E23" s="47" t="n">
        <f aca="false">BB!E22</f>
        <v>0</v>
      </c>
      <c r="F23" s="47" t="n">
        <f aca="false">BB!F22</f>
        <v>2</v>
      </c>
      <c r="G23" s="48" t="n">
        <f aca="false">BB!G22</f>
        <v>2</v>
      </c>
      <c r="I23" s="46" t="str">
        <f aca="false">BB!I22</f>
        <v>BOZ152</v>
      </c>
      <c r="J23" s="52" t="str">
        <f aca="false">BB!J22</f>
        <v>FOTOGRAFİ-II</v>
      </c>
      <c r="K23" s="47" t="n">
        <f aca="false">BB!K22</f>
        <v>2</v>
      </c>
      <c r="L23" s="47" t="n">
        <f aca="false">BB!L22</f>
        <v>0</v>
      </c>
      <c r="M23" s="47" t="n">
        <f aca="false">BB!M22</f>
        <v>2</v>
      </c>
      <c r="N23" s="48" t="n">
        <f aca="false">BB!N22</f>
        <v>2</v>
      </c>
    </row>
    <row r="24" customFormat="false" ht="12.75" hidden="false" customHeight="false" outlineLevel="0" collapsed="false">
      <c r="B24" s="46" t="str">
        <f aca="false">BB!B23</f>
        <v>BSS101</v>
      </c>
      <c r="C24" s="52" t="str">
        <f aca="false">BB!C23</f>
        <v>BİLİM FELSEFESİ (SEÇ.)</v>
      </c>
      <c r="D24" s="47" t="n">
        <f aca="false">BB!D23</f>
        <v>2</v>
      </c>
      <c r="E24" s="47" t="n">
        <f aca="false">BB!E23</f>
        <v>0</v>
      </c>
      <c r="F24" s="47" t="n">
        <f aca="false">BB!F23</f>
        <v>2</v>
      </c>
      <c r="G24" s="48" t="n">
        <f aca="false">BB!G23</f>
        <v>2</v>
      </c>
      <c r="I24" s="46" t="str">
        <f aca="false">BB!I23</f>
        <v>BSS104</v>
      </c>
      <c r="J24" s="52" t="str">
        <f aca="false">BB!J23</f>
        <v>GİRİŞİMCİLİK VE STRATEJİ (SEÇ.)</v>
      </c>
      <c r="K24" s="47" t="n">
        <f aca="false">BB!K23</f>
        <v>2</v>
      </c>
      <c r="L24" s="47" t="n">
        <f aca="false">BB!L23</f>
        <v>0</v>
      </c>
      <c r="M24" s="47" t="n">
        <f aca="false">BB!M23</f>
        <v>2</v>
      </c>
      <c r="N24" s="48" t="n">
        <f aca="false">BB!N23</f>
        <v>3</v>
      </c>
    </row>
    <row r="25" customFormat="false" ht="12.75" hidden="false" customHeight="false" outlineLevel="0" collapsed="false">
      <c r="B25" s="46" t="str">
        <f aca="false">BB!B24</f>
        <v>BSS103</v>
      </c>
      <c r="C25" s="52" t="str">
        <f aca="false">BB!C24</f>
        <v>GİRİŞMCİLİK VE STRATEJİ (SEÇ.)</v>
      </c>
      <c r="D25" s="47" t="n">
        <f aca="false">BB!D24</f>
        <v>2</v>
      </c>
      <c r="E25" s="47" t="n">
        <f aca="false">BB!E24</f>
        <v>0</v>
      </c>
      <c r="F25" s="47" t="n">
        <f aca="false">BB!F24</f>
        <v>2</v>
      </c>
      <c r="G25" s="48" t="n">
        <f aca="false">BB!G24</f>
        <v>2</v>
      </c>
      <c r="I25" s="46" t="str">
        <f aca="false">BB!I24</f>
        <v>BSS108</v>
      </c>
      <c r="J25" s="52" t="str">
        <f aca="false">BB!J24</f>
        <v>HALKLA İLİŞKİLER (SEÇ.)</v>
      </c>
      <c r="K25" s="47" t="n">
        <f aca="false">BB!K24</f>
        <v>2</v>
      </c>
      <c r="L25" s="47" t="n">
        <f aca="false">BB!L24</f>
        <v>0</v>
      </c>
      <c r="M25" s="47" t="n">
        <f aca="false">BB!M24</f>
        <v>2</v>
      </c>
      <c r="N25" s="48" t="n">
        <f aca="false">BB!N24</f>
        <v>2</v>
      </c>
    </row>
    <row r="26" customFormat="false" ht="12.75" hidden="false" customHeight="false" outlineLevel="0" collapsed="false">
      <c r="B26" s="46" t="str">
        <f aca="false">BB!B25</f>
        <v>BSS105</v>
      </c>
      <c r="C26" s="52" t="str">
        <f aca="false">BB!C25</f>
        <v>DİKSİYON (SEÇ.)</v>
      </c>
      <c r="D26" s="47" t="n">
        <f aca="false">BB!D25</f>
        <v>2</v>
      </c>
      <c r="E26" s="47" t="n">
        <f aca="false">BB!E25</f>
        <v>0</v>
      </c>
      <c r="F26" s="47" t="n">
        <f aca="false">BB!F25</f>
        <v>2</v>
      </c>
      <c r="G26" s="48" t="n">
        <f aca="false">BB!G25</f>
        <v>2</v>
      </c>
      <c r="I26" s="46" t="str">
        <f aca="false">BB!I25</f>
        <v>BSS110</v>
      </c>
      <c r="J26" s="52" t="str">
        <f aca="false">BB!J25</f>
        <v>İŞARET DİLİ (SEÇ.)</v>
      </c>
      <c r="K26" s="47" t="n">
        <f aca="false">BB!K25</f>
        <v>2</v>
      </c>
      <c r="L26" s="47" t="n">
        <f aca="false">BB!L25</f>
        <v>0</v>
      </c>
      <c r="M26" s="47" t="n">
        <f aca="false">BB!M25</f>
        <v>2</v>
      </c>
      <c r="N26" s="48" t="n">
        <f aca="false">BB!N25</f>
        <v>3</v>
      </c>
    </row>
    <row r="27" customFormat="false" ht="12.75" hidden="false" customHeight="false" outlineLevel="0" collapsed="false">
      <c r="B27" s="46" t="str">
        <f aca="false">BB!B26</f>
        <v>BSS113</v>
      </c>
      <c r="C27" s="52" t="str">
        <f aca="false">BB!C26</f>
        <v>İŞ GÜVENLİĞİ VE SAĞLIĞI (SEÇ.)</v>
      </c>
      <c r="D27" s="47" t="n">
        <f aca="false">BB!D26</f>
        <v>2</v>
      </c>
      <c r="E27" s="47" t="n">
        <f aca="false">BB!E26</f>
        <v>0</v>
      </c>
      <c r="F27" s="47" t="n">
        <f aca="false">BB!F26</f>
        <v>2</v>
      </c>
      <c r="G27" s="48" t="n">
        <f aca="false">BB!G26</f>
        <v>2</v>
      </c>
      <c r="I27" s="46" t="str">
        <f aca="false">BB!I26</f>
        <v>BSS112</v>
      </c>
      <c r="J27" s="52" t="str">
        <f aca="false">BB!J26</f>
        <v>TRAFİK GÜVENLİĞİ (SEÇ.)</v>
      </c>
      <c r="K27" s="47" t="n">
        <f aca="false">BB!K26</f>
        <v>2</v>
      </c>
      <c r="L27" s="47" t="n">
        <f aca="false">BB!L26</f>
        <v>0</v>
      </c>
      <c r="M27" s="47" t="n">
        <f aca="false">BB!M26</f>
        <v>2</v>
      </c>
      <c r="N27" s="48" t="n">
        <f aca="false">BB!N26</f>
        <v>2</v>
      </c>
    </row>
    <row r="28" customFormat="false" ht="12.75" hidden="false" customHeight="false" outlineLevel="0" collapsed="false">
      <c r="B28" s="46"/>
      <c r="C28" s="52"/>
      <c r="D28" s="47"/>
      <c r="E28" s="47"/>
      <c r="F28" s="47"/>
      <c r="G28" s="48"/>
      <c r="I28" s="46" t="str">
        <f aca="false">BB!I27</f>
        <v>BSS114</v>
      </c>
      <c r="J28" s="52" t="str">
        <f aca="false">BB!J27</f>
        <v>İŞ GÜVENLİĞİ VE SAĞLIĞI (SEÇ.)</v>
      </c>
      <c r="K28" s="47" t="n">
        <f aca="false">BB!K27</f>
        <v>2</v>
      </c>
      <c r="L28" s="47" t="n">
        <f aca="false">BB!L27</f>
        <v>0</v>
      </c>
      <c r="M28" s="47" t="n">
        <f aca="false">BB!M27</f>
        <v>2</v>
      </c>
      <c r="N28" s="48" t="n">
        <f aca="false">BB!N27</f>
        <v>2</v>
      </c>
    </row>
    <row r="29" customFormat="false" ht="13.5" hidden="false" customHeight="false" outlineLevel="0" collapsed="false">
      <c r="B29" s="53"/>
      <c r="C29" s="54" t="s">
        <v>88</v>
      </c>
      <c r="D29" s="55" t="n">
        <f aca="false">SUM(D6:D15)</f>
        <v>16</v>
      </c>
      <c r="E29" s="55" t="n">
        <f aca="false">SUM(E6:E15)</f>
        <v>6</v>
      </c>
      <c r="F29" s="55" t="n">
        <f aca="false">SUM(F6:F15)</f>
        <v>19</v>
      </c>
      <c r="G29" s="56" t="n">
        <f aca="false">SUM(G6:G15)</f>
        <v>30</v>
      </c>
      <c r="H29" s="8"/>
      <c r="I29" s="57"/>
      <c r="J29" s="54" t="s">
        <v>88</v>
      </c>
      <c r="K29" s="55" t="n">
        <f aca="false">SUM(K6:K15)</f>
        <v>15</v>
      </c>
      <c r="L29" s="55" t="n">
        <f aca="false">SUM(L6:L15)</f>
        <v>2</v>
      </c>
      <c r="M29" s="55" t="n">
        <f aca="false">SUM(M6:M15)</f>
        <v>16</v>
      </c>
      <c r="N29" s="56" t="n">
        <f aca="false">SUM(N6:N15)</f>
        <v>3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42" t="s">
        <v>89</v>
      </c>
      <c r="C31" s="42"/>
      <c r="D31" s="42"/>
      <c r="E31" s="42"/>
      <c r="F31" s="42"/>
      <c r="G31" s="42"/>
      <c r="H31" s="8"/>
      <c r="I31" s="42" t="s">
        <v>90</v>
      </c>
      <c r="J31" s="42"/>
      <c r="K31" s="42"/>
      <c r="L31" s="42"/>
      <c r="M31" s="42"/>
      <c r="N31" s="42"/>
    </row>
    <row r="32" customFormat="false" ht="12.75" hidden="false" customHeight="false" outlineLevel="0" collapsed="false">
      <c r="B32" s="43" t="s">
        <v>4</v>
      </c>
      <c r="C32" s="44" t="s">
        <v>5</v>
      </c>
      <c r="D32" s="44" t="s">
        <v>6</v>
      </c>
      <c r="E32" s="44" t="s">
        <v>7</v>
      </c>
      <c r="F32" s="44" t="s">
        <v>8</v>
      </c>
      <c r="G32" s="45" t="s">
        <v>9</v>
      </c>
      <c r="H32" s="8"/>
      <c r="I32" s="43" t="s">
        <v>4</v>
      </c>
      <c r="J32" s="44" t="s">
        <v>5</v>
      </c>
      <c r="K32" s="44" t="s">
        <v>6</v>
      </c>
      <c r="L32" s="44" t="s">
        <v>7</v>
      </c>
      <c r="M32" s="44" t="s">
        <v>8</v>
      </c>
      <c r="N32" s="45" t="s">
        <v>9</v>
      </c>
    </row>
    <row r="33" customFormat="false" ht="12.75" hidden="false" customHeight="false" outlineLevel="0" collapsed="false">
      <c r="B33" s="46" t="s">
        <v>91</v>
      </c>
      <c r="C33" s="17" t="s">
        <v>92</v>
      </c>
      <c r="D33" s="47" t="n">
        <v>2</v>
      </c>
      <c r="E33" s="47" t="n">
        <v>0</v>
      </c>
      <c r="F33" s="47" t="n">
        <v>2</v>
      </c>
      <c r="G33" s="48" t="n">
        <v>3</v>
      </c>
      <c r="I33" s="46" t="s">
        <v>93</v>
      </c>
      <c r="J33" s="17" t="s">
        <v>94</v>
      </c>
      <c r="K33" s="47" t="n">
        <v>2</v>
      </c>
      <c r="L33" s="47" t="n">
        <v>0</v>
      </c>
      <c r="M33" s="47" t="n">
        <v>2</v>
      </c>
      <c r="N33" s="48" t="n">
        <v>3</v>
      </c>
    </row>
    <row r="34" customFormat="false" ht="12.75" hidden="false" customHeight="false" outlineLevel="0" collapsed="false">
      <c r="B34" s="46" t="s">
        <v>289</v>
      </c>
      <c r="C34" s="17" t="s">
        <v>290</v>
      </c>
      <c r="D34" s="47" t="n">
        <v>3</v>
      </c>
      <c r="E34" s="47" t="n">
        <v>0</v>
      </c>
      <c r="F34" s="47" t="n">
        <v>3</v>
      </c>
      <c r="G34" s="48" t="n">
        <v>4</v>
      </c>
      <c r="I34" s="46" t="s">
        <v>291</v>
      </c>
      <c r="J34" s="17" t="s">
        <v>102</v>
      </c>
      <c r="K34" s="47" t="n">
        <v>2</v>
      </c>
      <c r="L34" s="47" t="n">
        <v>2</v>
      </c>
      <c r="M34" s="47" t="n">
        <v>3</v>
      </c>
      <c r="N34" s="48" t="n">
        <v>4</v>
      </c>
    </row>
    <row r="35" customFormat="false" ht="12.75" hidden="false" customHeight="false" outlineLevel="0" collapsed="false">
      <c r="B35" s="46" t="s">
        <v>292</v>
      </c>
      <c r="C35" s="17" t="s">
        <v>100</v>
      </c>
      <c r="D35" s="47" t="n">
        <v>2</v>
      </c>
      <c r="E35" s="47" t="n">
        <v>2</v>
      </c>
      <c r="F35" s="47" t="n">
        <v>3</v>
      </c>
      <c r="G35" s="48" t="n">
        <v>4</v>
      </c>
      <c r="I35" s="46" t="s">
        <v>293</v>
      </c>
      <c r="J35" s="17" t="s">
        <v>294</v>
      </c>
      <c r="K35" s="47" t="n">
        <v>2</v>
      </c>
      <c r="L35" s="47" t="n">
        <v>2</v>
      </c>
      <c r="M35" s="47" t="n">
        <v>3</v>
      </c>
      <c r="N35" s="48" t="n">
        <v>3</v>
      </c>
    </row>
    <row r="36" customFormat="false" ht="12.75" hidden="false" customHeight="false" outlineLevel="0" collapsed="false">
      <c r="B36" s="46" t="s">
        <v>295</v>
      </c>
      <c r="C36" s="17" t="s">
        <v>296</v>
      </c>
      <c r="D36" s="47" t="n">
        <v>2</v>
      </c>
      <c r="E36" s="47" t="n">
        <v>0</v>
      </c>
      <c r="F36" s="47" t="n">
        <v>2</v>
      </c>
      <c r="G36" s="48" t="n">
        <v>3</v>
      </c>
      <c r="I36" s="46" t="s">
        <v>297</v>
      </c>
      <c r="J36" s="17" t="s">
        <v>110</v>
      </c>
      <c r="K36" s="47" t="n">
        <v>1</v>
      </c>
      <c r="L36" s="47" t="n">
        <v>2</v>
      </c>
      <c r="M36" s="47" t="n">
        <v>2</v>
      </c>
      <c r="N36" s="48" t="n">
        <v>4</v>
      </c>
    </row>
    <row r="37" customFormat="false" ht="12.75" hidden="false" customHeight="false" outlineLevel="0" collapsed="false">
      <c r="B37" s="46" t="s">
        <v>298</v>
      </c>
      <c r="C37" s="17" t="s">
        <v>120</v>
      </c>
      <c r="D37" s="47" t="n">
        <v>3</v>
      </c>
      <c r="E37" s="47" t="n">
        <v>0</v>
      </c>
      <c r="F37" s="47" t="n">
        <v>3</v>
      </c>
      <c r="G37" s="48" t="n">
        <v>4</v>
      </c>
      <c r="I37" s="46" t="s">
        <v>299</v>
      </c>
      <c r="J37" s="17" t="s">
        <v>114</v>
      </c>
      <c r="K37" s="47" t="n">
        <v>2</v>
      </c>
      <c r="L37" s="47" t="n">
        <v>2</v>
      </c>
      <c r="M37" s="47" t="n">
        <v>3</v>
      </c>
      <c r="N37" s="48" t="n">
        <v>4</v>
      </c>
    </row>
    <row r="38" customFormat="false" ht="12.75" hidden="false" customHeight="false" outlineLevel="0" collapsed="false">
      <c r="B38" s="46" t="s">
        <v>300</v>
      </c>
      <c r="C38" s="17" t="s">
        <v>124</v>
      </c>
      <c r="D38" s="47" t="n">
        <v>2</v>
      </c>
      <c r="E38" s="47" t="n">
        <v>2</v>
      </c>
      <c r="F38" s="47" t="n">
        <v>3</v>
      </c>
      <c r="G38" s="48" t="n">
        <v>4</v>
      </c>
      <c r="I38" s="46" t="s">
        <v>301</v>
      </c>
      <c r="J38" s="17" t="s">
        <v>118</v>
      </c>
      <c r="K38" s="47" t="n">
        <v>2</v>
      </c>
      <c r="L38" s="47" t="n">
        <v>2</v>
      </c>
      <c r="M38" s="47" t="n">
        <v>3</v>
      </c>
      <c r="N38" s="48" t="n">
        <v>4</v>
      </c>
    </row>
    <row r="39" customFormat="false" ht="12.75" hidden="false" customHeight="false" outlineLevel="0" collapsed="false">
      <c r="B39" s="46" t="s">
        <v>302</v>
      </c>
      <c r="C39" s="17" t="s">
        <v>176</v>
      </c>
      <c r="D39" s="47" t="n">
        <v>3</v>
      </c>
      <c r="E39" s="47" t="n">
        <v>0</v>
      </c>
      <c r="F39" s="47" t="n">
        <v>3</v>
      </c>
      <c r="G39" s="48" t="n">
        <v>4</v>
      </c>
      <c r="I39" s="46" t="s">
        <v>303</v>
      </c>
      <c r="J39" s="17" t="s">
        <v>122</v>
      </c>
      <c r="K39" s="47" t="n">
        <v>2</v>
      </c>
      <c r="L39" s="47" t="n">
        <v>2</v>
      </c>
      <c r="M39" s="47" t="n">
        <v>3</v>
      </c>
      <c r="N39" s="48" t="n">
        <v>4</v>
      </c>
    </row>
    <row r="40" customFormat="false" ht="12.75" hidden="false" customHeight="false" outlineLevel="0" collapsed="false">
      <c r="B40" s="46" t="s">
        <v>304</v>
      </c>
      <c r="C40" s="17" t="s">
        <v>180</v>
      </c>
      <c r="D40" s="47" t="n">
        <v>2</v>
      </c>
      <c r="E40" s="47" t="n">
        <v>2</v>
      </c>
      <c r="F40" s="47" t="n">
        <v>3</v>
      </c>
      <c r="G40" s="48" t="n">
        <v>4</v>
      </c>
      <c r="I40" s="46" t="s">
        <v>305</v>
      </c>
      <c r="J40" s="17" t="s">
        <v>182</v>
      </c>
      <c r="K40" s="47" t="n">
        <v>2</v>
      </c>
      <c r="L40" s="47" t="n">
        <v>2</v>
      </c>
      <c r="M40" s="47" t="n">
        <v>3</v>
      </c>
      <c r="N40" s="48" t="n">
        <v>4</v>
      </c>
    </row>
    <row r="41" customFormat="false" ht="12.75" hidden="false" customHeight="false" outlineLevel="0" collapsed="false">
      <c r="B41" s="51" t="s">
        <v>125</v>
      </c>
      <c r="C41" s="51"/>
      <c r="D41" s="51"/>
      <c r="E41" s="51"/>
      <c r="F41" s="51"/>
      <c r="G41" s="51"/>
      <c r="I41" s="51" t="s">
        <v>126</v>
      </c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46" t="s">
        <v>306</v>
      </c>
      <c r="C42" s="17" t="s">
        <v>307</v>
      </c>
      <c r="D42" s="47" t="n">
        <v>3</v>
      </c>
      <c r="E42" s="47" t="n">
        <v>0</v>
      </c>
      <c r="F42" s="47" t="n">
        <v>3</v>
      </c>
      <c r="G42" s="48" t="n">
        <v>4</v>
      </c>
      <c r="I42" s="46" t="s">
        <v>308</v>
      </c>
      <c r="J42" s="17" t="s">
        <v>309</v>
      </c>
      <c r="K42" s="47" t="n">
        <v>2</v>
      </c>
      <c r="L42" s="47" t="n">
        <v>2</v>
      </c>
      <c r="M42" s="47" t="n">
        <v>3</v>
      </c>
      <c r="N42" s="48" t="n">
        <v>4</v>
      </c>
    </row>
    <row r="43" customFormat="false" ht="12.75" hidden="false" customHeight="false" outlineLevel="0" collapsed="false">
      <c r="B43" s="46" t="s">
        <v>310</v>
      </c>
      <c r="C43" s="17" t="s">
        <v>311</v>
      </c>
      <c r="D43" s="47" t="n">
        <v>2</v>
      </c>
      <c r="E43" s="47" t="n">
        <v>2</v>
      </c>
      <c r="F43" s="47" t="n">
        <v>3</v>
      </c>
      <c r="G43" s="48" t="n">
        <v>4</v>
      </c>
      <c r="I43" s="46" t="s">
        <v>312</v>
      </c>
      <c r="J43" s="17" t="s">
        <v>142</v>
      </c>
      <c r="K43" s="47" t="n">
        <v>1</v>
      </c>
      <c r="L43" s="47" t="n">
        <v>2</v>
      </c>
      <c r="M43" s="47" t="n">
        <v>2</v>
      </c>
      <c r="N43" s="48" t="n">
        <v>4</v>
      </c>
    </row>
    <row r="44" customFormat="false" ht="12.75" hidden="false" customHeight="false" outlineLevel="0" collapsed="false">
      <c r="B44" s="46" t="s">
        <v>313</v>
      </c>
      <c r="C44" s="17" t="s">
        <v>144</v>
      </c>
      <c r="D44" s="47" t="n">
        <v>3</v>
      </c>
      <c r="E44" s="47" t="n">
        <v>0</v>
      </c>
      <c r="F44" s="47" t="n">
        <v>3</v>
      </c>
      <c r="G44" s="48" t="n">
        <v>4</v>
      </c>
      <c r="I44" s="46" t="s">
        <v>314</v>
      </c>
      <c r="J44" s="17" t="s">
        <v>315</v>
      </c>
      <c r="K44" s="47" t="n">
        <v>2</v>
      </c>
      <c r="L44" s="47" t="n">
        <v>2</v>
      </c>
      <c r="M44" s="47" t="n">
        <v>3</v>
      </c>
      <c r="N44" s="48" t="n">
        <v>4</v>
      </c>
    </row>
    <row r="45" customFormat="false" ht="12.75" hidden="false" customHeight="false" outlineLevel="0" collapsed="false">
      <c r="B45" s="46" t="s">
        <v>316</v>
      </c>
      <c r="C45" s="17" t="s">
        <v>317</v>
      </c>
      <c r="D45" s="47" t="n">
        <v>2</v>
      </c>
      <c r="E45" s="47" t="n">
        <v>2</v>
      </c>
      <c r="F45" s="47" t="n">
        <v>3</v>
      </c>
      <c r="G45" s="48" t="n">
        <v>4</v>
      </c>
      <c r="I45" s="46" t="s">
        <v>318</v>
      </c>
      <c r="J45" s="17" t="s">
        <v>319</v>
      </c>
      <c r="K45" s="47" t="n">
        <v>2</v>
      </c>
      <c r="L45" s="47" t="n">
        <v>2</v>
      </c>
      <c r="M45" s="47" t="n">
        <v>3</v>
      </c>
      <c r="N45" s="48" t="n">
        <v>4</v>
      </c>
    </row>
    <row r="46" customFormat="false" ht="12.75" hidden="false" customHeight="false" outlineLevel="0" collapsed="false">
      <c r="B46" s="46" t="s">
        <v>320</v>
      </c>
      <c r="C46" s="17" t="s">
        <v>321</v>
      </c>
      <c r="D46" s="47" t="n">
        <v>3</v>
      </c>
      <c r="E46" s="47" t="n">
        <v>0</v>
      </c>
      <c r="F46" s="47" t="n">
        <v>3</v>
      </c>
      <c r="G46" s="48" t="n">
        <v>4</v>
      </c>
      <c r="I46" s="46" t="s">
        <v>322</v>
      </c>
      <c r="J46" s="17" t="s">
        <v>323</v>
      </c>
      <c r="K46" s="47" t="n">
        <v>1</v>
      </c>
      <c r="L46" s="47" t="n">
        <v>2</v>
      </c>
      <c r="M46" s="47" t="n">
        <v>2</v>
      </c>
      <c r="N46" s="48" t="n">
        <v>4</v>
      </c>
    </row>
    <row r="47" customFormat="false" ht="12.75" hidden="false" customHeight="false" outlineLevel="0" collapsed="false">
      <c r="B47" s="46" t="s">
        <v>324</v>
      </c>
      <c r="C47" s="17" t="s">
        <v>325</v>
      </c>
      <c r="D47" s="47" t="n">
        <v>2</v>
      </c>
      <c r="E47" s="47" t="n">
        <v>2</v>
      </c>
      <c r="F47" s="47" t="n">
        <v>3</v>
      </c>
      <c r="G47" s="48" t="n">
        <v>4</v>
      </c>
      <c r="I47" s="23" t="s">
        <v>326</v>
      </c>
      <c r="J47" s="36" t="s">
        <v>130</v>
      </c>
      <c r="K47" s="47" t="n">
        <v>2</v>
      </c>
      <c r="L47" s="47" t="n">
        <v>2</v>
      </c>
      <c r="M47" s="47" t="n">
        <v>3</v>
      </c>
      <c r="N47" s="48" t="n">
        <v>4</v>
      </c>
    </row>
    <row r="48" customFormat="false" ht="12.75" hidden="false" customHeight="false" outlineLevel="0" collapsed="false">
      <c r="B48" s="49"/>
      <c r="C48" s="17"/>
      <c r="D48" s="47"/>
      <c r="E48" s="47"/>
      <c r="F48" s="47"/>
      <c r="G48" s="48"/>
      <c r="I48" s="46" t="s">
        <v>327</v>
      </c>
      <c r="J48" s="17" t="s">
        <v>146</v>
      </c>
      <c r="K48" s="47" t="n">
        <v>2</v>
      </c>
      <c r="L48" s="47" t="n">
        <v>2</v>
      </c>
      <c r="M48" s="47" t="n">
        <v>3</v>
      </c>
      <c r="N48" s="48" t="n">
        <v>4</v>
      </c>
    </row>
    <row r="49" customFormat="false" ht="13.5" hidden="false" customHeight="false" outlineLevel="0" collapsed="false">
      <c r="B49" s="53"/>
      <c r="C49" s="54" t="s">
        <v>88</v>
      </c>
      <c r="D49" s="55" t="n">
        <f aca="false">SUM(D33:D40)</f>
        <v>19</v>
      </c>
      <c r="E49" s="55" t="n">
        <f aca="false">SUM(E33:E40)</f>
        <v>6</v>
      </c>
      <c r="F49" s="55" t="n">
        <f aca="false">SUM(F33:F40)</f>
        <v>22</v>
      </c>
      <c r="G49" s="56" t="n">
        <f aca="false">SUM(G33:G40)</f>
        <v>30</v>
      </c>
      <c r="H49" s="8"/>
      <c r="I49" s="57"/>
      <c r="J49" s="54" t="s">
        <v>88</v>
      </c>
      <c r="K49" s="55" t="n">
        <f aca="false">SUM(K33:K40)</f>
        <v>15</v>
      </c>
      <c r="L49" s="55" t="n">
        <f aca="false">SUM(L33:L40)</f>
        <v>14</v>
      </c>
      <c r="M49" s="55" t="n">
        <f aca="false">SUM(M33:M40)</f>
        <v>22</v>
      </c>
      <c r="N49" s="56" t="n">
        <f aca="false">SUM(N33:N40)</f>
        <v>3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42" t="s">
        <v>153</v>
      </c>
      <c r="C51" s="42"/>
      <c r="D51" s="42"/>
      <c r="E51" s="42"/>
      <c r="F51" s="42"/>
      <c r="G51" s="42"/>
      <c r="H51" s="8"/>
      <c r="I51" s="42" t="s">
        <v>154</v>
      </c>
      <c r="J51" s="42"/>
      <c r="K51" s="42"/>
      <c r="L51" s="42"/>
      <c r="M51" s="42"/>
      <c r="N51" s="42"/>
    </row>
    <row r="52" customFormat="false" ht="12.75" hidden="false" customHeight="false" outlineLevel="0" collapsed="false">
      <c r="B52" s="43" t="s">
        <v>4</v>
      </c>
      <c r="C52" s="44" t="s">
        <v>5</v>
      </c>
      <c r="D52" s="44" t="s">
        <v>6</v>
      </c>
      <c r="E52" s="44" t="s">
        <v>7</v>
      </c>
      <c r="F52" s="44" t="s">
        <v>8</v>
      </c>
      <c r="G52" s="45" t="s">
        <v>9</v>
      </c>
      <c r="H52" s="8"/>
      <c r="I52" s="43" t="s">
        <v>4</v>
      </c>
      <c r="J52" s="44" t="s">
        <v>5</v>
      </c>
      <c r="K52" s="44" t="s">
        <v>6</v>
      </c>
      <c r="L52" s="44" t="s">
        <v>7</v>
      </c>
      <c r="M52" s="44" t="s">
        <v>8</v>
      </c>
      <c r="N52" s="45" t="s">
        <v>9</v>
      </c>
    </row>
    <row r="53" customFormat="false" ht="12.75" hidden="false" customHeight="false" outlineLevel="0" collapsed="false">
      <c r="B53" s="46" t="s">
        <v>328</v>
      </c>
      <c r="C53" s="17" t="s">
        <v>329</v>
      </c>
      <c r="D53" s="47" t="n">
        <v>2</v>
      </c>
      <c r="E53" s="47" t="n">
        <v>2</v>
      </c>
      <c r="F53" s="47" t="n">
        <v>3</v>
      </c>
      <c r="G53" s="48" t="n">
        <v>4</v>
      </c>
      <c r="I53" s="46" t="s">
        <v>330</v>
      </c>
      <c r="J53" s="17" t="s">
        <v>331</v>
      </c>
      <c r="K53" s="47" t="n">
        <v>2</v>
      </c>
      <c r="L53" s="47" t="n">
        <v>2</v>
      </c>
      <c r="M53" s="47" t="n">
        <v>3</v>
      </c>
      <c r="N53" s="48" t="n">
        <v>3</v>
      </c>
    </row>
    <row r="54" customFormat="false" ht="12.75" hidden="false" customHeight="false" outlineLevel="0" collapsed="false">
      <c r="B54" s="46" t="s">
        <v>332</v>
      </c>
      <c r="C54" s="17" t="s">
        <v>333</v>
      </c>
      <c r="D54" s="47" t="n">
        <v>2</v>
      </c>
      <c r="E54" s="47" t="n">
        <v>2</v>
      </c>
      <c r="F54" s="47" t="n">
        <v>3</v>
      </c>
      <c r="G54" s="48" t="n">
        <v>4</v>
      </c>
      <c r="I54" s="46" t="s">
        <v>334</v>
      </c>
      <c r="J54" s="17" t="s">
        <v>335</v>
      </c>
      <c r="K54" s="47" t="n">
        <v>2</v>
      </c>
      <c r="L54" s="47" t="n">
        <v>2</v>
      </c>
      <c r="M54" s="47" t="n">
        <v>3</v>
      </c>
      <c r="N54" s="48" t="n">
        <v>2</v>
      </c>
    </row>
    <row r="55" customFormat="false" ht="12.75" hidden="false" customHeight="false" outlineLevel="0" collapsed="false">
      <c r="B55" s="46" t="s">
        <v>336</v>
      </c>
      <c r="C55" s="17" t="s">
        <v>337</v>
      </c>
      <c r="D55" s="47" t="n">
        <v>2</v>
      </c>
      <c r="E55" s="47" t="n">
        <v>0</v>
      </c>
      <c r="F55" s="47" t="n">
        <v>2</v>
      </c>
      <c r="G55" s="48" t="n">
        <v>3</v>
      </c>
      <c r="I55" s="46" t="s">
        <v>338</v>
      </c>
      <c r="J55" s="17" t="s">
        <v>339</v>
      </c>
      <c r="K55" s="47" t="n">
        <v>2</v>
      </c>
      <c r="L55" s="47" t="n">
        <v>2</v>
      </c>
      <c r="M55" s="47" t="n">
        <v>3</v>
      </c>
      <c r="N55" s="48" t="n">
        <v>2</v>
      </c>
    </row>
    <row r="56" customFormat="false" ht="12.75" hidden="false" customHeight="false" outlineLevel="0" collapsed="false">
      <c r="B56" s="46" t="s">
        <v>340</v>
      </c>
      <c r="C56" s="17" t="s">
        <v>341</v>
      </c>
      <c r="D56" s="47" t="n">
        <v>2</v>
      </c>
      <c r="E56" s="47" t="n">
        <v>0</v>
      </c>
      <c r="F56" s="47" t="n">
        <v>2</v>
      </c>
      <c r="G56" s="48" t="n">
        <v>2</v>
      </c>
      <c r="I56" s="46" t="s">
        <v>342</v>
      </c>
      <c r="J56" s="17" t="s">
        <v>343</v>
      </c>
      <c r="K56" s="47" t="n">
        <v>2</v>
      </c>
      <c r="L56" s="47" t="n">
        <v>2</v>
      </c>
      <c r="M56" s="47" t="n">
        <v>3</v>
      </c>
      <c r="N56" s="48" t="n">
        <v>2</v>
      </c>
    </row>
    <row r="57" customFormat="false" ht="12.75" hidden="false" customHeight="false" outlineLevel="0" collapsed="false">
      <c r="B57" s="46" t="s">
        <v>344</v>
      </c>
      <c r="C57" s="17" t="s">
        <v>345</v>
      </c>
      <c r="D57" s="47" t="n">
        <v>2</v>
      </c>
      <c r="E57" s="47" t="n">
        <v>2</v>
      </c>
      <c r="F57" s="47" t="n">
        <v>3</v>
      </c>
      <c r="G57" s="48" t="n">
        <v>4</v>
      </c>
      <c r="I57" s="46" t="s">
        <v>346</v>
      </c>
      <c r="J57" s="17" t="s">
        <v>347</v>
      </c>
      <c r="K57" s="47" t="n">
        <v>2</v>
      </c>
      <c r="L57" s="47" t="n">
        <v>0</v>
      </c>
      <c r="M57" s="47" t="n">
        <v>2</v>
      </c>
      <c r="N57" s="48" t="n">
        <v>2</v>
      </c>
    </row>
    <row r="58" customFormat="false" ht="12.75" hidden="false" customHeight="false" outlineLevel="0" collapsed="false">
      <c r="B58" s="46" t="s">
        <v>348</v>
      </c>
      <c r="C58" s="24" t="s">
        <v>349</v>
      </c>
      <c r="D58" s="47" t="n">
        <v>3</v>
      </c>
      <c r="E58" s="47" t="n">
        <v>0</v>
      </c>
      <c r="F58" s="47" t="n">
        <v>3</v>
      </c>
      <c r="G58" s="48" t="n">
        <v>4</v>
      </c>
      <c r="I58" s="46" t="s">
        <v>350</v>
      </c>
      <c r="J58" s="36" t="s">
        <v>351</v>
      </c>
      <c r="K58" s="47" t="n">
        <v>3</v>
      </c>
      <c r="L58" s="47" t="n">
        <v>0</v>
      </c>
      <c r="M58" s="47" t="n">
        <v>3</v>
      </c>
      <c r="N58" s="48" t="n">
        <v>2</v>
      </c>
    </row>
    <row r="59" customFormat="false" ht="12.75" hidden="false" customHeight="false" outlineLevel="0" collapsed="false">
      <c r="B59" s="46" t="s">
        <v>352</v>
      </c>
      <c r="C59" s="17" t="s">
        <v>164</v>
      </c>
      <c r="D59" s="47" t="n">
        <v>0</v>
      </c>
      <c r="E59" s="47" t="n">
        <v>4</v>
      </c>
      <c r="F59" s="47" t="n">
        <v>0</v>
      </c>
      <c r="G59" s="48" t="n">
        <v>2</v>
      </c>
      <c r="I59" s="46" t="s">
        <v>353</v>
      </c>
      <c r="J59" s="17" t="s">
        <v>166</v>
      </c>
      <c r="K59" s="47" t="n">
        <v>0</v>
      </c>
      <c r="L59" s="47" t="n">
        <v>4</v>
      </c>
      <c r="M59" s="47" t="n">
        <v>0</v>
      </c>
      <c r="N59" s="48" t="n">
        <v>2</v>
      </c>
    </row>
    <row r="60" customFormat="false" ht="12.75" hidden="false" customHeight="false" outlineLevel="0" collapsed="false">
      <c r="B60" s="46" t="s">
        <v>354</v>
      </c>
      <c r="C60" s="17" t="s">
        <v>184</v>
      </c>
      <c r="D60" s="47" t="n">
        <v>2</v>
      </c>
      <c r="E60" s="47" t="n">
        <v>0</v>
      </c>
      <c r="F60" s="47" t="n">
        <v>2</v>
      </c>
      <c r="G60" s="48" t="n">
        <v>3</v>
      </c>
      <c r="I60" s="46" t="s">
        <v>355</v>
      </c>
      <c r="J60" s="17" t="s">
        <v>178</v>
      </c>
      <c r="K60" s="47" t="n">
        <v>0</v>
      </c>
      <c r="L60" s="47" t="n">
        <v>0</v>
      </c>
      <c r="M60" s="47" t="n">
        <v>0</v>
      </c>
      <c r="N60" s="48" t="n">
        <v>11</v>
      </c>
    </row>
    <row r="61" customFormat="false" ht="12.75" hidden="false" customHeight="false" outlineLevel="0" collapsed="false">
      <c r="B61" s="46" t="s">
        <v>356</v>
      </c>
      <c r="C61" s="17" t="s">
        <v>242</v>
      </c>
      <c r="D61" s="47" t="n">
        <v>2</v>
      </c>
      <c r="E61" s="47" t="n">
        <v>2</v>
      </c>
      <c r="F61" s="47" t="n">
        <v>3</v>
      </c>
      <c r="G61" s="48" t="n">
        <v>4</v>
      </c>
      <c r="I61" s="46" t="s">
        <v>357</v>
      </c>
      <c r="J61" s="17" t="s">
        <v>186</v>
      </c>
      <c r="K61" s="47" t="n">
        <v>2</v>
      </c>
      <c r="L61" s="47" t="n">
        <v>0</v>
      </c>
      <c r="M61" s="47" t="n">
        <v>2</v>
      </c>
      <c r="N61" s="48" t="n">
        <v>2</v>
      </c>
    </row>
    <row r="62" customFormat="false" ht="12.75" hidden="false" customHeight="false" outlineLevel="0" collapsed="false">
      <c r="B62" s="49"/>
      <c r="C62" s="17"/>
      <c r="D62" s="47"/>
      <c r="E62" s="47"/>
      <c r="F62" s="47"/>
      <c r="G62" s="48"/>
      <c r="I62" s="46" t="s">
        <v>358</v>
      </c>
      <c r="J62" s="17" t="s">
        <v>188</v>
      </c>
      <c r="K62" s="47" t="n">
        <v>2</v>
      </c>
      <c r="L62" s="47" t="n">
        <v>2</v>
      </c>
      <c r="M62" s="47" t="n">
        <v>3</v>
      </c>
      <c r="N62" s="48" t="n">
        <v>2</v>
      </c>
    </row>
    <row r="63" customFormat="false" ht="12.75" hidden="false" customHeight="false" outlineLevel="0" collapsed="false">
      <c r="B63" s="51" t="s">
        <v>189</v>
      </c>
      <c r="C63" s="51"/>
      <c r="D63" s="51"/>
      <c r="E63" s="51"/>
      <c r="F63" s="51"/>
      <c r="G63" s="51"/>
      <c r="I63" s="51" t="s">
        <v>190</v>
      </c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46" t="s">
        <v>359</v>
      </c>
      <c r="C64" s="17" t="s">
        <v>360</v>
      </c>
      <c r="D64" s="47" t="n">
        <v>2</v>
      </c>
      <c r="E64" s="47" t="n">
        <v>0</v>
      </c>
      <c r="F64" s="47" t="n">
        <v>2</v>
      </c>
      <c r="G64" s="48" t="n">
        <v>3</v>
      </c>
      <c r="I64" s="46" t="s">
        <v>361</v>
      </c>
      <c r="J64" s="17" t="s">
        <v>362</v>
      </c>
      <c r="K64" s="47" t="n">
        <v>2</v>
      </c>
      <c r="L64" s="47" t="n">
        <v>0</v>
      </c>
      <c r="M64" s="47" t="n">
        <v>2</v>
      </c>
      <c r="N64" s="48" t="n">
        <v>2</v>
      </c>
    </row>
    <row r="65" customFormat="false" ht="12.75" hidden="false" customHeight="false" outlineLevel="0" collapsed="false">
      <c r="B65" s="46" t="s">
        <v>363</v>
      </c>
      <c r="C65" s="17" t="s">
        <v>364</v>
      </c>
      <c r="D65" s="47" t="n">
        <v>2</v>
      </c>
      <c r="E65" s="47" t="n">
        <v>0</v>
      </c>
      <c r="F65" s="47" t="n">
        <v>2</v>
      </c>
      <c r="G65" s="48" t="n">
        <v>3</v>
      </c>
      <c r="I65" s="46" t="s">
        <v>365</v>
      </c>
      <c r="J65" s="17" t="s">
        <v>366</v>
      </c>
      <c r="K65" s="47" t="n">
        <v>2</v>
      </c>
      <c r="L65" s="47" t="n">
        <v>2</v>
      </c>
      <c r="M65" s="47" t="n">
        <v>3</v>
      </c>
      <c r="N65" s="48" t="n">
        <v>2</v>
      </c>
    </row>
    <row r="66" customFormat="false" ht="12.75" hidden="false" customHeight="false" outlineLevel="0" collapsed="false">
      <c r="B66" s="46" t="s">
        <v>367</v>
      </c>
      <c r="C66" s="17" t="s">
        <v>368</v>
      </c>
      <c r="D66" s="47" t="n">
        <v>2</v>
      </c>
      <c r="E66" s="47" t="n">
        <v>0</v>
      </c>
      <c r="F66" s="47" t="n">
        <v>2</v>
      </c>
      <c r="G66" s="48" t="n">
        <v>3</v>
      </c>
      <c r="I66" s="46" t="s">
        <v>369</v>
      </c>
      <c r="J66" s="17" t="s">
        <v>214</v>
      </c>
      <c r="K66" s="47" t="n">
        <v>2</v>
      </c>
      <c r="L66" s="47" t="n">
        <v>0</v>
      </c>
      <c r="M66" s="47" t="n">
        <v>2</v>
      </c>
      <c r="N66" s="48" t="n">
        <v>2</v>
      </c>
    </row>
    <row r="67" customFormat="false" ht="12.75" hidden="false" customHeight="false" outlineLevel="0" collapsed="false">
      <c r="B67" s="46" t="s">
        <v>370</v>
      </c>
      <c r="C67" s="17" t="s">
        <v>371</v>
      </c>
      <c r="D67" s="47" t="n">
        <v>2</v>
      </c>
      <c r="E67" s="47" t="n">
        <v>0</v>
      </c>
      <c r="F67" s="47" t="n">
        <v>2</v>
      </c>
      <c r="G67" s="48" t="n">
        <v>3</v>
      </c>
      <c r="I67" s="46" t="s">
        <v>372</v>
      </c>
      <c r="J67" s="17" t="s">
        <v>373</v>
      </c>
      <c r="K67" s="47" t="n">
        <v>2</v>
      </c>
      <c r="L67" s="47" t="n">
        <v>0</v>
      </c>
      <c r="M67" s="47" t="n">
        <v>2</v>
      </c>
      <c r="N67" s="48" t="n">
        <v>2</v>
      </c>
    </row>
    <row r="68" customFormat="false" ht="12.75" hidden="false" customHeight="false" outlineLevel="0" collapsed="false">
      <c r="B68" s="46" t="s">
        <v>374</v>
      </c>
      <c r="C68" s="17" t="s">
        <v>375</v>
      </c>
      <c r="D68" s="47" t="n">
        <v>2</v>
      </c>
      <c r="E68" s="47" t="n">
        <v>2</v>
      </c>
      <c r="F68" s="47" t="n">
        <v>3</v>
      </c>
      <c r="G68" s="48" t="n">
        <v>4</v>
      </c>
      <c r="I68" s="46" t="s">
        <v>376</v>
      </c>
      <c r="J68" s="17" t="s">
        <v>377</v>
      </c>
      <c r="K68" s="47" t="n">
        <v>2</v>
      </c>
      <c r="L68" s="47" t="n">
        <v>2</v>
      </c>
      <c r="M68" s="47" t="n">
        <v>3</v>
      </c>
      <c r="N68" s="48" t="n">
        <v>2</v>
      </c>
    </row>
    <row r="69" customFormat="false" ht="12.75" hidden="false" customHeight="false" outlineLevel="0" collapsed="false">
      <c r="B69" s="46" t="s">
        <v>378</v>
      </c>
      <c r="C69" s="17" t="s">
        <v>379</v>
      </c>
      <c r="D69" s="47" t="n">
        <v>2</v>
      </c>
      <c r="E69" s="47" t="n">
        <v>2</v>
      </c>
      <c r="F69" s="47" t="n">
        <v>3</v>
      </c>
      <c r="G69" s="48" t="n">
        <v>4</v>
      </c>
      <c r="I69" s="49"/>
      <c r="J69" s="17"/>
      <c r="K69" s="47"/>
      <c r="L69" s="47"/>
      <c r="M69" s="47"/>
      <c r="N69" s="48"/>
    </row>
    <row r="70" customFormat="false" ht="13.5" hidden="false" customHeight="false" outlineLevel="0" collapsed="false">
      <c r="B70" s="53"/>
      <c r="C70" s="54" t="s">
        <v>88</v>
      </c>
      <c r="D70" s="55" t="n">
        <f aca="false">SUM(D53:D62)</f>
        <v>17</v>
      </c>
      <c r="E70" s="55" t="n">
        <f aca="false">SUM(E53:E62)</f>
        <v>12</v>
      </c>
      <c r="F70" s="55" t="n">
        <f aca="false">SUM(F53:F62)</f>
        <v>21</v>
      </c>
      <c r="G70" s="56" t="n">
        <f aca="false">SUM(G53:G62)</f>
        <v>30</v>
      </c>
      <c r="H70" s="8"/>
      <c r="I70" s="57"/>
      <c r="J70" s="54" t="s">
        <v>88</v>
      </c>
      <c r="K70" s="55" t="n">
        <f aca="false">SUM(K53:K62)</f>
        <v>17</v>
      </c>
      <c r="L70" s="55" t="n">
        <f aca="false">SUM(L53:L62)</f>
        <v>14</v>
      </c>
      <c r="M70" s="55" t="n">
        <f aca="false">SUM(M53:M62)</f>
        <v>22</v>
      </c>
      <c r="N70" s="56" t="n">
        <f aca="false">SUM(N53:N62)</f>
        <v>30</v>
      </c>
    </row>
    <row r="71" customFormat="false" ht="13.5" hidden="false" customHeight="false" outlineLevel="0" collapsed="false"/>
    <row r="72" customFormat="false" ht="12.75" hidden="false" customHeight="false" outlineLevel="0" collapsed="false">
      <c r="B72" s="42" t="s">
        <v>215</v>
      </c>
      <c r="C72" s="42"/>
      <c r="D72" s="42"/>
      <c r="E72" s="42"/>
      <c r="F72" s="42"/>
      <c r="G72" s="42"/>
      <c r="H72" s="8"/>
      <c r="I72" s="42" t="s">
        <v>216</v>
      </c>
      <c r="J72" s="42"/>
      <c r="K72" s="42"/>
      <c r="L72" s="42"/>
      <c r="M72" s="42"/>
      <c r="N72" s="42"/>
    </row>
    <row r="73" customFormat="false" ht="12.75" hidden="false" customHeight="false" outlineLevel="0" collapsed="false">
      <c r="B73" s="43" t="s">
        <v>4</v>
      </c>
      <c r="C73" s="44" t="s">
        <v>5</v>
      </c>
      <c r="D73" s="44" t="s">
        <v>6</v>
      </c>
      <c r="E73" s="44" t="s">
        <v>7</v>
      </c>
      <c r="F73" s="44" t="s">
        <v>8</v>
      </c>
      <c r="G73" s="45" t="s">
        <v>9</v>
      </c>
      <c r="H73" s="8"/>
      <c r="I73" s="43" t="s">
        <v>4</v>
      </c>
      <c r="J73" s="44" t="s">
        <v>5</v>
      </c>
      <c r="K73" s="44" t="s">
        <v>6</v>
      </c>
      <c r="L73" s="44" t="s">
        <v>7</v>
      </c>
      <c r="M73" s="44" t="s">
        <v>8</v>
      </c>
      <c r="N73" s="45" t="s">
        <v>9</v>
      </c>
    </row>
    <row r="74" customFormat="false" ht="12.75" hidden="false" customHeight="false" outlineLevel="0" collapsed="false">
      <c r="B74" s="46" t="s">
        <v>380</v>
      </c>
      <c r="C74" s="17" t="s">
        <v>381</v>
      </c>
      <c r="D74" s="47" t="n">
        <v>2</v>
      </c>
      <c r="E74" s="47" t="n">
        <v>2</v>
      </c>
      <c r="F74" s="47" t="n">
        <v>3</v>
      </c>
      <c r="G74" s="48" t="n">
        <v>5</v>
      </c>
      <c r="I74" s="46" t="s">
        <v>382</v>
      </c>
      <c r="J74" s="17" t="s">
        <v>383</v>
      </c>
      <c r="K74" s="47" t="n">
        <v>2</v>
      </c>
      <c r="L74" s="47" t="n">
        <v>2</v>
      </c>
      <c r="M74" s="47" t="n">
        <v>3</v>
      </c>
      <c r="N74" s="48" t="n">
        <v>4</v>
      </c>
    </row>
    <row r="75" customFormat="false" ht="12.75" hidden="false" customHeight="false" outlineLevel="0" collapsed="false">
      <c r="B75" s="46" t="s">
        <v>384</v>
      </c>
      <c r="C75" s="17" t="s">
        <v>385</v>
      </c>
      <c r="D75" s="47" t="n">
        <v>2</v>
      </c>
      <c r="E75" s="47" t="n">
        <v>2</v>
      </c>
      <c r="F75" s="47" t="n">
        <v>3</v>
      </c>
      <c r="G75" s="48" t="n">
        <v>5</v>
      </c>
      <c r="I75" s="46" t="s">
        <v>386</v>
      </c>
      <c r="J75" s="17" t="s">
        <v>387</v>
      </c>
      <c r="K75" s="47" t="n">
        <v>2</v>
      </c>
      <c r="L75" s="47" t="n">
        <v>2</v>
      </c>
      <c r="M75" s="47" t="n">
        <v>3</v>
      </c>
      <c r="N75" s="48" t="n">
        <v>4</v>
      </c>
    </row>
    <row r="76" customFormat="false" ht="12.75" hidden="false" customHeight="false" outlineLevel="0" collapsed="false">
      <c r="B76" s="46" t="s">
        <v>388</v>
      </c>
      <c r="C76" s="17" t="s">
        <v>389</v>
      </c>
      <c r="D76" s="47" t="n">
        <v>2</v>
      </c>
      <c r="E76" s="47" t="n">
        <v>2</v>
      </c>
      <c r="F76" s="47" t="n">
        <v>3</v>
      </c>
      <c r="G76" s="48" t="n">
        <v>3</v>
      </c>
      <c r="I76" s="46" t="s">
        <v>390</v>
      </c>
      <c r="J76" s="17" t="s">
        <v>391</v>
      </c>
      <c r="K76" s="47" t="n">
        <v>2</v>
      </c>
      <c r="L76" s="47" t="n">
        <v>2</v>
      </c>
      <c r="M76" s="47" t="n">
        <v>3</v>
      </c>
      <c r="N76" s="48" t="n">
        <v>4</v>
      </c>
    </row>
    <row r="77" customFormat="false" ht="12.75" hidden="false" customHeight="false" outlineLevel="0" collapsed="false">
      <c r="B77" s="46" t="s">
        <v>392</v>
      </c>
      <c r="C77" s="17" t="s">
        <v>393</v>
      </c>
      <c r="D77" s="47" t="n">
        <v>2</v>
      </c>
      <c r="E77" s="47" t="n">
        <v>2</v>
      </c>
      <c r="F77" s="47" t="n">
        <v>3</v>
      </c>
      <c r="G77" s="48" t="n">
        <v>4</v>
      </c>
      <c r="I77" s="46" t="s">
        <v>394</v>
      </c>
      <c r="J77" s="17" t="s">
        <v>395</v>
      </c>
      <c r="K77" s="47" t="n">
        <v>2</v>
      </c>
      <c r="L77" s="47" t="n">
        <v>2</v>
      </c>
      <c r="M77" s="47" t="n">
        <v>3</v>
      </c>
      <c r="N77" s="48" t="n">
        <v>4</v>
      </c>
    </row>
    <row r="78" customFormat="false" ht="12.75" hidden="false" customHeight="false" outlineLevel="0" collapsed="false">
      <c r="B78" s="46" t="s">
        <v>396</v>
      </c>
      <c r="C78" s="17" t="s">
        <v>222</v>
      </c>
      <c r="D78" s="47" t="n">
        <v>0</v>
      </c>
      <c r="E78" s="47" t="n">
        <v>2</v>
      </c>
      <c r="F78" s="47" t="n">
        <v>0</v>
      </c>
      <c r="G78" s="48" t="n">
        <v>2</v>
      </c>
      <c r="I78" s="46" t="s">
        <v>397</v>
      </c>
      <c r="J78" s="17" t="s">
        <v>398</v>
      </c>
      <c r="K78" s="47" t="n">
        <v>3</v>
      </c>
      <c r="L78" s="47" t="n">
        <v>0</v>
      </c>
      <c r="M78" s="47" t="n">
        <v>3</v>
      </c>
      <c r="N78" s="48" t="n">
        <v>4</v>
      </c>
    </row>
    <row r="79" customFormat="false" ht="12.75" hidden="false" customHeight="false" outlineLevel="0" collapsed="false">
      <c r="B79" s="46" t="s">
        <v>399</v>
      </c>
      <c r="C79" s="17" t="s">
        <v>400</v>
      </c>
      <c r="D79" s="47" t="n">
        <v>0</v>
      </c>
      <c r="E79" s="47" t="n">
        <v>2</v>
      </c>
      <c r="F79" s="47" t="n">
        <v>1</v>
      </c>
      <c r="G79" s="48" t="n">
        <v>2</v>
      </c>
      <c r="I79" s="46" t="s">
        <v>401</v>
      </c>
      <c r="J79" s="17" t="s">
        <v>228</v>
      </c>
      <c r="K79" s="47" t="n">
        <v>0</v>
      </c>
      <c r="L79" s="47" t="n">
        <v>2</v>
      </c>
      <c r="M79" s="47" t="n">
        <v>0</v>
      </c>
      <c r="N79" s="48" t="n">
        <v>2</v>
      </c>
    </row>
    <row r="80" customFormat="false" ht="12.75" hidden="false" customHeight="false" outlineLevel="0" collapsed="false">
      <c r="B80" s="46" t="s">
        <v>402</v>
      </c>
      <c r="C80" s="17" t="s">
        <v>403</v>
      </c>
      <c r="D80" s="47" t="n">
        <v>2</v>
      </c>
      <c r="E80" s="47" t="n">
        <v>0</v>
      </c>
      <c r="F80" s="47" t="n">
        <v>2</v>
      </c>
      <c r="G80" s="48" t="n">
        <v>3</v>
      </c>
      <c r="I80" s="46" t="s">
        <v>404</v>
      </c>
      <c r="J80" s="17" t="s">
        <v>405</v>
      </c>
      <c r="K80" s="47" t="n">
        <v>0</v>
      </c>
      <c r="L80" s="47" t="n">
        <v>2</v>
      </c>
      <c r="M80" s="47" t="n">
        <v>1</v>
      </c>
      <c r="N80" s="48" t="n">
        <v>2</v>
      </c>
    </row>
    <row r="81" customFormat="false" ht="12.75" hidden="false" customHeight="false" outlineLevel="0" collapsed="false">
      <c r="B81" s="46" t="s">
        <v>406</v>
      </c>
      <c r="C81" s="17" t="s">
        <v>250</v>
      </c>
      <c r="D81" s="47" t="n">
        <v>2</v>
      </c>
      <c r="E81" s="47" t="n">
        <v>0</v>
      </c>
      <c r="F81" s="47" t="n">
        <v>2</v>
      </c>
      <c r="G81" s="48" t="n">
        <v>3</v>
      </c>
      <c r="I81" s="46" t="s">
        <v>407</v>
      </c>
      <c r="J81" s="17" t="s">
        <v>244</v>
      </c>
      <c r="K81" s="47" t="n">
        <v>2</v>
      </c>
      <c r="L81" s="47" t="n">
        <v>0</v>
      </c>
      <c r="M81" s="47" t="n">
        <v>2</v>
      </c>
      <c r="N81" s="48" t="n">
        <v>3</v>
      </c>
    </row>
    <row r="82" customFormat="false" ht="12.75" hidden="false" customHeight="false" outlineLevel="0" collapsed="false">
      <c r="B82" s="46" t="s">
        <v>408</v>
      </c>
      <c r="C82" s="17" t="s">
        <v>409</v>
      </c>
      <c r="D82" s="47" t="n">
        <v>2</v>
      </c>
      <c r="E82" s="47" t="n">
        <v>0</v>
      </c>
      <c r="F82" s="47" t="n">
        <v>2</v>
      </c>
      <c r="G82" s="48" t="n">
        <v>3</v>
      </c>
      <c r="I82" s="46" t="s">
        <v>410</v>
      </c>
      <c r="J82" s="17" t="s">
        <v>248</v>
      </c>
      <c r="K82" s="47" t="n">
        <v>2</v>
      </c>
      <c r="L82" s="47" t="n">
        <v>0</v>
      </c>
      <c r="M82" s="47" t="n">
        <v>2</v>
      </c>
      <c r="N82" s="48" t="n">
        <v>3</v>
      </c>
    </row>
    <row r="83" customFormat="false" ht="12.75" hidden="false" customHeight="false" outlineLevel="0" collapsed="false">
      <c r="B83" s="51" t="s">
        <v>253</v>
      </c>
      <c r="C83" s="51"/>
      <c r="D83" s="51"/>
      <c r="E83" s="51"/>
      <c r="F83" s="51"/>
      <c r="G83" s="51"/>
      <c r="I83" s="51" t="s">
        <v>254</v>
      </c>
      <c r="J83" s="51"/>
      <c r="K83" s="51"/>
      <c r="L83" s="51"/>
      <c r="M83" s="51"/>
      <c r="N83" s="51"/>
    </row>
    <row r="84" customFormat="false" ht="12.75" hidden="false" customHeight="false" outlineLevel="0" collapsed="false">
      <c r="B84" s="46" t="s">
        <v>411</v>
      </c>
      <c r="C84" s="17" t="s">
        <v>412</v>
      </c>
      <c r="D84" s="47" t="n">
        <v>2</v>
      </c>
      <c r="E84" s="47" t="n">
        <v>0</v>
      </c>
      <c r="F84" s="47" t="n">
        <v>2</v>
      </c>
      <c r="G84" s="48" t="n">
        <v>3</v>
      </c>
      <c r="I84" s="46" t="s">
        <v>413</v>
      </c>
      <c r="J84" s="17" t="s">
        <v>414</v>
      </c>
      <c r="K84" s="47" t="n">
        <v>2</v>
      </c>
      <c r="L84" s="47" t="n">
        <v>0</v>
      </c>
      <c r="M84" s="47" t="n">
        <v>2</v>
      </c>
      <c r="N84" s="48" t="n">
        <v>3</v>
      </c>
    </row>
    <row r="85" s="1" customFormat="true" ht="12.75" hidden="false" customHeight="false" outlineLevel="0" collapsed="false">
      <c r="B85" s="46" t="s">
        <v>415</v>
      </c>
      <c r="C85" s="17" t="s">
        <v>416</v>
      </c>
      <c r="D85" s="47" t="n">
        <v>2</v>
      </c>
      <c r="E85" s="47" t="n">
        <v>0</v>
      </c>
      <c r="F85" s="47" t="n">
        <v>2</v>
      </c>
      <c r="G85" s="48" t="n">
        <v>3</v>
      </c>
      <c r="H85" s="3"/>
      <c r="I85" s="46" t="s">
        <v>417</v>
      </c>
      <c r="J85" s="17" t="s">
        <v>418</v>
      </c>
      <c r="K85" s="47" t="n">
        <v>2</v>
      </c>
      <c r="L85" s="47" t="n">
        <v>0</v>
      </c>
      <c r="M85" s="47" t="n">
        <v>2</v>
      </c>
      <c r="N85" s="48" t="n">
        <v>3</v>
      </c>
    </row>
    <row r="86" customFormat="false" ht="12.75" hidden="false" customHeight="false" outlineLevel="0" collapsed="false">
      <c r="B86" s="46" t="s">
        <v>419</v>
      </c>
      <c r="C86" s="17" t="s">
        <v>420</v>
      </c>
      <c r="D86" s="47" t="n">
        <v>2</v>
      </c>
      <c r="E86" s="47" t="n">
        <v>0</v>
      </c>
      <c r="F86" s="47" t="n">
        <v>2</v>
      </c>
      <c r="G86" s="48" t="n">
        <v>3</v>
      </c>
      <c r="I86" s="46" t="s">
        <v>421</v>
      </c>
      <c r="J86" s="17" t="s">
        <v>422</v>
      </c>
      <c r="K86" s="47" t="n">
        <v>2</v>
      </c>
      <c r="L86" s="47" t="n">
        <v>0</v>
      </c>
      <c r="M86" s="47" t="n">
        <v>2</v>
      </c>
      <c r="N86" s="48" t="n">
        <v>3</v>
      </c>
    </row>
    <row r="87" customFormat="false" ht="12.75" hidden="false" customHeight="false" outlineLevel="0" collapsed="false">
      <c r="B87" s="46" t="s">
        <v>423</v>
      </c>
      <c r="C87" s="17" t="s">
        <v>424</v>
      </c>
      <c r="D87" s="47" t="n">
        <v>2</v>
      </c>
      <c r="E87" s="47" t="n">
        <v>0</v>
      </c>
      <c r="F87" s="47" t="n">
        <v>2</v>
      </c>
      <c r="G87" s="48" t="n">
        <v>3</v>
      </c>
      <c r="I87" s="46" t="s">
        <v>425</v>
      </c>
      <c r="J87" s="17" t="s">
        <v>426</v>
      </c>
      <c r="K87" s="47" t="n">
        <v>2</v>
      </c>
      <c r="L87" s="47" t="n">
        <v>0</v>
      </c>
      <c r="M87" s="47" t="n">
        <v>2</v>
      </c>
      <c r="N87" s="48" t="n">
        <v>3</v>
      </c>
    </row>
    <row r="88" customFormat="false" ht="12.75" hidden="false" customHeight="false" outlineLevel="0" collapsed="false">
      <c r="B88" s="46" t="s">
        <v>427</v>
      </c>
      <c r="C88" s="17" t="s">
        <v>428</v>
      </c>
      <c r="D88" s="47" t="n">
        <v>2</v>
      </c>
      <c r="E88" s="47" t="n">
        <v>0</v>
      </c>
      <c r="F88" s="47" t="n">
        <v>2</v>
      </c>
      <c r="G88" s="48" t="n">
        <v>3</v>
      </c>
      <c r="I88" s="46" t="s">
        <v>429</v>
      </c>
      <c r="J88" s="17" t="s">
        <v>430</v>
      </c>
      <c r="K88" s="47" t="n">
        <v>2</v>
      </c>
      <c r="L88" s="47" t="n">
        <v>0</v>
      </c>
      <c r="M88" s="47" t="n">
        <v>2</v>
      </c>
      <c r="N88" s="48" t="n">
        <v>3</v>
      </c>
    </row>
    <row r="89" customFormat="false" ht="13.5" hidden="false" customHeight="false" outlineLevel="0" collapsed="false">
      <c r="B89" s="53"/>
      <c r="C89" s="54" t="s">
        <v>88</v>
      </c>
      <c r="D89" s="55" t="n">
        <f aca="false">SUM(D74:D82)</f>
        <v>14</v>
      </c>
      <c r="E89" s="55" t="n">
        <f aca="false">SUM(E74:E82)</f>
        <v>12</v>
      </c>
      <c r="F89" s="55" t="n">
        <f aca="false">SUM(F74:F82)</f>
        <v>19</v>
      </c>
      <c r="G89" s="56" t="n">
        <f aca="false">SUM(G74:G82)</f>
        <v>30</v>
      </c>
      <c r="H89" s="8"/>
      <c r="I89" s="57"/>
      <c r="J89" s="54" t="s">
        <v>88</v>
      </c>
      <c r="K89" s="55" t="n">
        <f aca="false">SUM(K74:K82)</f>
        <v>15</v>
      </c>
      <c r="L89" s="55" t="n">
        <f aca="false">SUM(L74:L82)</f>
        <v>12</v>
      </c>
      <c r="M89" s="55" t="n">
        <f aca="false">SUM(M74:M82)</f>
        <v>20</v>
      </c>
      <c r="N89" s="56" t="n">
        <f aca="false">SUM(N74:N82)</f>
        <v>30</v>
      </c>
    </row>
    <row r="91" customFormat="false" ht="12.75" hidden="false" customHeight="false" outlineLevel="0" collapsed="false">
      <c r="C91" s="21" t="s">
        <v>275</v>
      </c>
      <c r="D91" s="38" t="n">
        <f aca="false">SUM(D29,K29,D49,K49,D70,K70,D89,K89)</f>
        <v>128</v>
      </c>
    </row>
    <row r="92" customFormat="false" ht="12.75" hidden="false" customHeight="false" outlineLevel="0" collapsed="false">
      <c r="B92" s="41"/>
      <c r="C92" s="21" t="s">
        <v>276</v>
      </c>
      <c r="D92" s="38" t="n">
        <f aca="false">SUM(E29,L29,E49,L49,E70,L70,E89,L89)</f>
        <v>78</v>
      </c>
    </row>
    <row r="93" customFormat="false" ht="12.75" hidden="false" customHeight="false" outlineLevel="0" collapsed="false">
      <c r="C93" s="21" t="s">
        <v>277</v>
      </c>
      <c r="D93" s="38" t="n">
        <f aca="false">SUM(G15,N14,G37:G40,N36:N40,G60:G61,N61:N62,G80:G82,N81:N82)</f>
        <v>66</v>
      </c>
    </row>
    <row r="94" customFormat="false" ht="12.75" hidden="false" customHeight="false" outlineLevel="0" collapsed="false">
      <c r="C94" s="21" t="s">
        <v>278</v>
      </c>
      <c r="D94" s="38" t="n">
        <f aca="false">SUM(G29,N29,G49,N49,G70,N70,G89,N89)</f>
        <v>240</v>
      </c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  <c r="C110" s="20"/>
      <c r="D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customFormat="false" ht="12.75" hidden="false" customHeight="false" outlineLevel="0" collapsed="false">
      <c r="B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</sheetData>
  <mergeCells count="17">
    <mergeCell ref="B2:N2"/>
    <mergeCell ref="B4:G4"/>
    <mergeCell ref="I4:N4"/>
    <mergeCell ref="B16:G16"/>
    <mergeCell ref="I16:N16"/>
    <mergeCell ref="B31:G31"/>
    <mergeCell ref="I31:N31"/>
    <mergeCell ref="B41:G41"/>
    <mergeCell ref="I41:N41"/>
    <mergeCell ref="B51:G51"/>
    <mergeCell ref="I51:N51"/>
    <mergeCell ref="B63:G63"/>
    <mergeCell ref="I63:N63"/>
    <mergeCell ref="B72:G72"/>
    <mergeCell ref="I72:N72"/>
    <mergeCell ref="B83:G83"/>
    <mergeCell ref="I83:N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28125" defaultRowHeight="12.75" zeroHeight="false" outlineLevelRow="0" outlineLevelCol="0"/>
  <cols>
    <col collapsed="false" customWidth="false" hidden="false" outlineLevel="0" max="1" min="1" style="58" width="9.28"/>
    <col collapsed="false" customWidth="true" hidden="false" outlineLevel="0" max="2" min="2" style="59" width="9.85"/>
    <col collapsed="false" customWidth="true" hidden="false" outlineLevel="0" max="3" min="3" style="58" width="51.42"/>
    <col collapsed="false" customWidth="true" hidden="false" outlineLevel="0" max="4" min="4" style="59" width="4.41"/>
    <col collapsed="false" customWidth="true" hidden="false" outlineLevel="0" max="6" min="5" style="59" width="3.42"/>
    <col collapsed="false" customWidth="true" hidden="false" outlineLevel="0" max="7" min="7" style="59" width="6.99"/>
    <col collapsed="false" customWidth="true" hidden="false" outlineLevel="0" max="8" min="8" style="58" width="1.99"/>
    <col collapsed="false" customWidth="true" hidden="false" outlineLevel="0" max="9" min="9" style="59" width="9.85"/>
    <col collapsed="false" customWidth="true" hidden="false" outlineLevel="0" max="10" min="10" style="58" width="44.13"/>
    <col collapsed="false" customWidth="true" hidden="false" outlineLevel="0" max="13" min="11" style="59" width="3.42"/>
    <col collapsed="false" customWidth="true" hidden="false" outlineLevel="0" max="14" min="14" style="59" width="6.99"/>
    <col collapsed="false" customWidth="false" hidden="false" outlineLevel="0" max="257" min="15" style="58" width="9.28"/>
  </cols>
  <sheetData>
    <row r="1" s="5" customFormat="true" ht="12.75" hidden="false" customHeight="false" outlineLevel="0" collapsed="false">
      <c r="B1" s="3"/>
      <c r="C1" s="2"/>
      <c r="D1" s="8"/>
      <c r="E1" s="8"/>
      <c r="F1" s="8"/>
      <c r="G1" s="8"/>
      <c r="H1" s="8" t="s">
        <v>0</v>
      </c>
      <c r="I1" s="8"/>
      <c r="J1" s="3"/>
      <c r="K1" s="3"/>
      <c r="L1" s="3"/>
      <c r="M1" s="3"/>
      <c r="N1" s="3"/>
    </row>
    <row r="2" s="20" customFormat="true" ht="12.75" hidden="false" customHeight="false" outlineLevel="0" collapsed="false">
      <c r="B2" s="8" t="s">
        <v>43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20" customFormat="true" ht="13.5" hidden="false" customHeight="false" outlineLevel="0" collapsed="false"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0" customFormat="true" ht="12.75" hidden="false" customHeight="true" outlineLevel="0" collapsed="false">
      <c r="B4" s="61" t="s">
        <v>432</v>
      </c>
      <c r="C4" s="61"/>
      <c r="D4" s="61"/>
      <c r="E4" s="61"/>
      <c r="F4" s="61"/>
      <c r="G4" s="61"/>
      <c r="I4" s="61" t="s">
        <v>433</v>
      </c>
      <c r="J4" s="61"/>
      <c r="K4" s="61"/>
      <c r="L4" s="61"/>
      <c r="M4" s="61"/>
      <c r="N4" s="61"/>
    </row>
    <row r="5" s="62" customFormat="true" ht="12.75" hidden="false" customHeight="false" outlineLevel="0" collapsed="false">
      <c r="B5" s="63" t="s">
        <v>4</v>
      </c>
      <c r="C5" s="64" t="s">
        <v>434</v>
      </c>
      <c r="D5" s="64" t="s">
        <v>6</v>
      </c>
      <c r="E5" s="64" t="s">
        <v>7</v>
      </c>
      <c r="F5" s="64" t="s">
        <v>8</v>
      </c>
      <c r="G5" s="65" t="s">
        <v>435</v>
      </c>
      <c r="I5" s="63" t="s">
        <v>4</v>
      </c>
      <c r="J5" s="64" t="s">
        <v>434</v>
      </c>
      <c r="K5" s="64" t="s">
        <v>6</v>
      </c>
      <c r="L5" s="64" t="s">
        <v>7</v>
      </c>
      <c r="M5" s="64" t="s">
        <v>8</v>
      </c>
      <c r="N5" s="65" t="s">
        <v>435</v>
      </c>
      <c r="O5" s="58"/>
    </row>
    <row r="6" customFormat="false" ht="14.25" hidden="false" customHeight="true" outlineLevel="0" collapsed="false">
      <c r="B6" s="66" t="s">
        <v>10</v>
      </c>
      <c r="C6" s="67" t="s">
        <v>11</v>
      </c>
      <c r="D6" s="68" t="n">
        <v>2</v>
      </c>
      <c r="E6" s="68" t="n">
        <v>0</v>
      </c>
      <c r="F6" s="68" t="n">
        <v>2</v>
      </c>
      <c r="G6" s="69" t="n">
        <v>2</v>
      </c>
      <c r="I6" s="66" t="s">
        <v>12</v>
      </c>
      <c r="J6" s="67" t="s">
        <v>436</v>
      </c>
      <c r="K6" s="68" t="n">
        <v>2</v>
      </c>
      <c r="L6" s="68" t="n">
        <v>0</v>
      </c>
      <c r="M6" s="68" t="n">
        <v>2</v>
      </c>
      <c r="N6" s="69" t="n">
        <v>2</v>
      </c>
    </row>
    <row r="7" customFormat="false" ht="12.75" hidden="false" customHeight="false" outlineLevel="0" collapsed="false">
      <c r="B7" s="66" t="s">
        <v>14</v>
      </c>
      <c r="C7" s="67" t="s">
        <v>437</v>
      </c>
      <c r="D7" s="68" t="n">
        <v>2</v>
      </c>
      <c r="E7" s="68" t="n">
        <v>0</v>
      </c>
      <c r="F7" s="68" t="n">
        <v>2</v>
      </c>
      <c r="G7" s="69" t="n">
        <v>2</v>
      </c>
      <c r="I7" s="66" t="s">
        <v>16</v>
      </c>
      <c r="J7" s="67" t="s">
        <v>438</v>
      </c>
      <c r="K7" s="68" t="n">
        <v>2</v>
      </c>
      <c r="L7" s="68" t="n">
        <v>0</v>
      </c>
      <c r="M7" s="68" t="n">
        <v>2</v>
      </c>
      <c r="N7" s="69" t="n">
        <v>2</v>
      </c>
    </row>
    <row r="8" customFormat="false" ht="12.75" hidden="false" customHeight="false" outlineLevel="0" collapsed="false">
      <c r="B8" s="66" t="s">
        <v>18</v>
      </c>
      <c r="C8" s="67" t="s">
        <v>19</v>
      </c>
      <c r="D8" s="68" t="n">
        <v>2</v>
      </c>
      <c r="E8" s="68" t="n">
        <v>0</v>
      </c>
      <c r="F8" s="68" t="n">
        <v>2</v>
      </c>
      <c r="G8" s="69" t="n">
        <v>3</v>
      </c>
      <c r="I8" s="66" t="s">
        <v>20</v>
      </c>
      <c r="J8" s="67" t="s">
        <v>21</v>
      </c>
      <c r="K8" s="68" t="n">
        <v>2</v>
      </c>
      <c r="L8" s="68" t="n">
        <v>0</v>
      </c>
      <c r="M8" s="68" t="n">
        <v>2</v>
      </c>
      <c r="N8" s="69" t="n">
        <v>3</v>
      </c>
    </row>
    <row r="9" customFormat="false" ht="12.75" hidden="false" customHeight="false" outlineLevel="0" collapsed="false">
      <c r="B9" s="66" t="s">
        <v>439</v>
      </c>
      <c r="C9" s="67" t="s">
        <v>440</v>
      </c>
      <c r="D9" s="68" t="n">
        <v>2</v>
      </c>
      <c r="E9" s="68" t="n">
        <v>0</v>
      </c>
      <c r="F9" s="68" t="n">
        <v>2</v>
      </c>
      <c r="G9" s="69" t="n">
        <v>2</v>
      </c>
      <c r="I9" s="66" t="s">
        <v>441</v>
      </c>
      <c r="J9" s="67" t="s">
        <v>33</v>
      </c>
      <c r="K9" s="68" t="n">
        <v>2</v>
      </c>
      <c r="L9" s="68" t="n">
        <v>0</v>
      </c>
      <c r="M9" s="68" t="n">
        <v>2</v>
      </c>
      <c r="N9" s="69" t="n">
        <v>3</v>
      </c>
    </row>
    <row r="10" customFormat="false" ht="12.75" hidden="false" customHeight="false" outlineLevel="0" collapsed="false">
      <c r="B10" s="66" t="s">
        <v>22</v>
      </c>
      <c r="C10" s="67" t="s">
        <v>442</v>
      </c>
      <c r="D10" s="68" t="n">
        <v>3</v>
      </c>
      <c r="E10" s="68" t="n">
        <v>0</v>
      </c>
      <c r="F10" s="68" t="n">
        <v>3</v>
      </c>
      <c r="G10" s="69" t="n">
        <v>4</v>
      </c>
      <c r="I10" s="66" t="s">
        <v>443</v>
      </c>
      <c r="J10" s="67" t="s">
        <v>444</v>
      </c>
      <c r="K10" s="68" t="n">
        <v>3</v>
      </c>
      <c r="L10" s="68" t="n">
        <v>0</v>
      </c>
      <c r="M10" s="68" t="n">
        <v>3</v>
      </c>
      <c r="N10" s="69" t="n">
        <v>4</v>
      </c>
    </row>
    <row r="11" customFormat="false" ht="12.75" hidden="false" customHeight="false" outlineLevel="0" collapsed="false">
      <c r="B11" s="66" t="s">
        <v>26</v>
      </c>
      <c r="C11" s="67" t="s">
        <v>27</v>
      </c>
      <c r="D11" s="68" t="n">
        <v>3</v>
      </c>
      <c r="E11" s="68" t="n">
        <v>0</v>
      </c>
      <c r="F11" s="68" t="n">
        <v>3</v>
      </c>
      <c r="G11" s="69" t="n">
        <v>4</v>
      </c>
      <c r="I11" s="66" t="s">
        <v>445</v>
      </c>
      <c r="J11" s="67" t="s">
        <v>446</v>
      </c>
      <c r="K11" s="68" t="n">
        <v>3</v>
      </c>
      <c r="L11" s="68" t="n">
        <v>0</v>
      </c>
      <c r="M11" s="68" t="n">
        <v>3</v>
      </c>
      <c r="N11" s="69" t="n">
        <v>4</v>
      </c>
    </row>
    <row r="12" customFormat="false" ht="12.75" hidden="false" customHeight="false" outlineLevel="0" collapsed="false">
      <c r="B12" s="66" t="s">
        <v>281</v>
      </c>
      <c r="C12" s="67" t="s">
        <v>31</v>
      </c>
      <c r="D12" s="68" t="n">
        <v>2</v>
      </c>
      <c r="E12" s="68" t="n">
        <v>2</v>
      </c>
      <c r="F12" s="68" t="n">
        <v>3</v>
      </c>
      <c r="G12" s="69" t="n">
        <v>5</v>
      </c>
      <c r="I12" s="66" t="s">
        <v>447</v>
      </c>
      <c r="J12" s="67" t="s">
        <v>448</v>
      </c>
      <c r="K12" s="68" t="n">
        <v>3</v>
      </c>
      <c r="L12" s="68" t="n">
        <v>0</v>
      </c>
      <c r="M12" s="68" t="n">
        <v>3</v>
      </c>
      <c r="N12" s="69" t="n">
        <v>4</v>
      </c>
    </row>
    <row r="13" customFormat="false" ht="12.75" hidden="false" customHeight="false" outlineLevel="0" collapsed="false">
      <c r="B13" s="66" t="s">
        <v>282</v>
      </c>
      <c r="C13" s="67" t="s">
        <v>35</v>
      </c>
      <c r="D13" s="68" t="n">
        <v>3</v>
      </c>
      <c r="E13" s="68" t="n">
        <v>0</v>
      </c>
      <c r="F13" s="68" t="n">
        <v>3</v>
      </c>
      <c r="G13" s="69" t="n">
        <v>4</v>
      </c>
      <c r="I13" s="66" t="s">
        <v>449</v>
      </c>
      <c r="J13" s="67" t="s">
        <v>37</v>
      </c>
      <c r="K13" s="68" t="n">
        <v>2</v>
      </c>
      <c r="L13" s="68" t="n">
        <v>0</v>
      </c>
      <c r="M13" s="68" t="n">
        <v>2</v>
      </c>
      <c r="N13" s="69" t="n">
        <v>3</v>
      </c>
    </row>
    <row r="14" customFormat="false" ht="12.75" hidden="false" customHeight="false" outlineLevel="0" collapsed="false">
      <c r="B14" s="70"/>
      <c r="C14" s="67" t="s">
        <v>450</v>
      </c>
      <c r="D14" s="68"/>
      <c r="E14" s="68"/>
      <c r="F14" s="68"/>
      <c r="G14" s="69" t="n">
        <v>2</v>
      </c>
      <c r="I14" s="70"/>
      <c r="J14" s="67" t="s">
        <v>451</v>
      </c>
      <c r="K14" s="68"/>
      <c r="L14" s="68"/>
      <c r="M14" s="68"/>
      <c r="N14" s="69" t="n">
        <v>3</v>
      </c>
    </row>
    <row r="15" customFormat="false" ht="12.75" hidden="false" customHeight="false" outlineLevel="0" collapsed="false">
      <c r="B15" s="70"/>
      <c r="C15" s="67" t="s">
        <v>450</v>
      </c>
      <c r="D15" s="68"/>
      <c r="E15" s="68"/>
      <c r="F15" s="68"/>
      <c r="G15" s="69" t="n">
        <v>2</v>
      </c>
      <c r="I15" s="70"/>
      <c r="J15" s="67" t="s">
        <v>451</v>
      </c>
      <c r="K15" s="68"/>
      <c r="L15" s="68"/>
      <c r="M15" s="68"/>
      <c r="N15" s="69" t="n">
        <v>2</v>
      </c>
    </row>
    <row r="16" s="20" customFormat="true" ht="12.75" hidden="false" customHeight="false" outlineLevel="0" collapsed="false">
      <c r="B16" s="51" t="s">
        <v>40</v>
      </c>
      <c r="C16" s="51"/>
      <c r="D16" s="51"/>
      <c r="E16" s="51"/>
      <c r="F16" s="51"/>
      <c r="G16" s="51"/>
      <c r="H16" s="3"/>
      <c r="I16" s="51" t="s">
        <v>41</v>
      </c>
      <c r="J16" s="51"/>
      <c r="K16" s="51"/>
      <c r="L16" s="51"/>
      <c r="M16" s="51"/>
      <c r="N16" s="51"/>
    </row>
    <row r="17" s="20" customFormat="true" ht="12.75" hidden="false" customHeight="false" outlineLevel="0" collapsed="false">
      <c r="B17" s="66" t="s">
        <v>42</v>
      </c>
      <c r="C17" s="20" t="s">
        <v>43</v>
      </c>
      <c r="D17" s="68" t="n">
        <v>3</v>
      </c>
      <c r="E17" s="68" t="n">
        <v>0</v>
      </c>
      <c r="F17" s="68" t="n">
        <v>3</v>
      </c>
      <c r="G17" s="69" t="n">
        <v>2</v>
      </c>
      <c r="H17" s="3"/>
      <c r="I17" s="66" t="s">
        <v>44</v>
      </c>
      <c r="J17" s="52" t="s">
        <v>45</v>
      </c>
      <c r="K17" s="68" t="n">
        <v>3</v>
      </c>
      <c r="L17" s="68" t="n">
        <v>0</v>
      </c>
      <c r="M17" s="68" t="n">
        <v>3</v>
      </c>
      <c r="N17" s="69" t="n">
        <v>3</v>
      </c>
    </row>
    <row r="18" customFormat="false" ht="12.75" hidden="false" customHeight="false" outlineLevel="0" collapsed="false">
      <c r="B18" s="46" t="str">
        <f aca="false">BB!B17</f>
        <v>BOZ141</v>
      </c>
      <c r="C18" s="52" t="str">
        <f aca="false">BB!C17</f>
        <v>BEDEN EĞİTİMİ I</v>
      </c>
      <c r="D18" s="47" t="n">
        <f aca="false">BB!D17</f>
        <v>2</v>
      </c>
      <c r="E18" s="47" t="n">
        <f aca="false">BB!E17</f>
        <v>0</v>
      </c>
      <c r="F18" s="47" t="n">
        <f aca="false">BB!F17</f>
        <v>0</v>
      </c>
      <c r="G18" s="48" t="n">
        <f aca="false">BB!G17</f>
        <v>2</v>
      </c>
      <c r="H18" s="3"/>
      <c r="I18" s="46" t="str">
        <f aca="false">BB!I17</f>
        <v>BOZ142</v>
      </c>
      <c r="J18" s="52" t="str">
        <f aca="false">BB!J17</f>
        <v>BEDEN EĞİTİMİ II</v>
      </c>
      <c r="K18" s="47" t="n">
        <f aca="false">BB!K17</f>
        <v>2</v>
      </c>
      <c r="L18" s="47" t="n">
        <f aca="false">BB!L17</f>
        <v>0</v>
      </c>
      <c r="M18" s="47" t="n">
        <f aca="false">BB!M17</f>
        <v>0</v>
      </c>
      <c r="N18" s="48" t="n">
        <f aca="false">BB!N17</f>
        <v>2</v>
      </c>
    </row>
    <row r="19" customFormat="false" ht="12.75" hidden="false" customHeight="false" outlineLevel="0" collapsed="false">
      <c r="B19" s="46" t="str">
        <f aca="false">BB!B18</f>
        <v>BOZ143</v>
      </c>
      <c r="C19" s="52" t="str">
        <f aca="false">BB!C18</f>
        <v>MÜZİK I</v>
      </c>
      <c r="D19" s="47" t="n">
        <f aca="false">BB!D18</f>
        <v>2</v>
      </c>
      <c r="E19" s="47" t="n">
        <f aca="false">BB!E18</f>
        <v>0</v>
      </c>
      <c r="F19" s="47" t="n">
        <f aca="false">BB!F18</f>
        <v>0</v>
      </c>
      <c r="G19" s="48" t="n">
        <f aca="false">BB!G18</f>
        <v>2</v>
      </c>
      <c r="H19" s="3"/>
      <c r="I19" s="46" t="str">
        <f aca="false">BB!I18</f>
        <v>BOZ144</v>
      </c>
      <c r="J19" s="52" t="str">
        <f aca="false">BB!J18</f>
        <v>MÜZİK II</v>
      </c>
      <c r="K19" s="47" t="n">
        <f aca="false">BB!K18</f>
        <v>2</v>
      </c>
      <c r="L19" s="47" t="n">
        <f aca="false">BB!L18</f>
        <v>0</v>
      </c>
      <c r="M19" s="47" t="n">
        <f aca="false">BB!M18</f>
        <v>0</v>
      </c>
      <c r="N19" s="48" t="n">
        <f aca="false">BB!N18</f>
        <v>2</v>
      </c>
    </row>
    <row r="20" customFormat="false" ht="12.75" hidden="false" customHeight="false" outlineLevel="0" collapsed="false">
      <c r="B20" s="46" t="str">
        <f aca="false">BB!B19</f>
        <v>BOZ145</v>
      </c>
      <c r="C20" s="52" t="str">
        <f aca="false">BB!C19</f>
        <v>RESİM I</v>
      </c>
      <c r="D20" s="47" t="n">
        <f aca="false">BB!D19</f>
        <v>2</v>
      </c>
      <c r="E20" s="47" t="n">
        <f aca="false">BB!E19</f>
        <v>0</v>
      </c>
      <c r="F20" s="47" t="n">
        <f aca="false">BB!F19</f>
        <v>0</v>
      </c>
      <c r="G20" s="48" t="n">
        <f aca="false">BB!G19</f>
        <v>2</v>
      </c>
      <c r="H20" s="3"/>
      <c r="I20" s="46" t="str">
        <f aca="false">BB!I19</f>
        <v>BOZ146</v>
      </c>
      <c r="J20" s="52" t="str">
        <f aca="false">BB!J19</f>
        <v>RESİM II</v>
      </c>
      <c r="K20" s="47" t="n">
        <f aca="false">BB!K19</f>
        <v>2</v>
      </c>
      <c r="L20" s="47" t="n">
        <f aca="false">BB!L19</f>
        <v>0</v>
      </c>
      <c r="M20" s="47" t="n">
        <f aca="false">BB!M19</f>
        <v>0</v>
      </c>
      <c r="N20" s="48" t="n">
        <f aca="false">BB!N19</f>
        <v>2</v>
      </c>
    </row>
    <row r="21" customFormat="false" ht="12.75" hidden="false" customHeight="false" outlineLevel="0" collapsed="false">
      <c r="B21" s="46" t="str">
        <f aca="false">BB!B20</f>
        <v>BOZ147</v>
      </c>
      <c r="C21" s="52" t="str">
        <f aca="false">BB!C20</f>
        <v>TİYATROYA GİRİŞ I</v>
      </c>
      <c r="D21" s="47" t="n">
        <f aca="false">BB!D20</f>
        <v>2</v>
      </c>
      <c r="E21" s="47" t="n">
        <f aca="false">BB!E20</f>
        <v>0</v>
      </c>
      <c r="F21" s="47" t="n">
        <f aca="false">BB!F20</f>
        <v>0</v>
      </c>
      <c r="G21" s="48" t="n">
        <f aca="false">BB!G20</f>
        <v>2</v>
      </c>
      <c r="H21" s="3"/>
      <c r="I21" s="46" t="str">
        <f aca="false">BB!I20</f>
        <v>BOZ148</v>
      </c>
      <c r="J21" s="52" t="str">
        <f aca="false">BB!J20</f>
        <v>UYGULAMALI TİYATRO II</v>
      </c>
      <c r="K21" s="47" t="n">
        <f aca="false">BB!K20</f>
        <v>2</v>
      </c>
      <c r="L21" s="47" t="n">
        <f aca="false">BB!L20</f>
        <v>0</v>
      </c>
      <c r="M21" s="47" t="n">
        <f aca="false">BB!M20</f>
        <v>0</v>
      </c>
      <c r="N21" s="48" t="n">
        <f aca="false">BB!N20</f>
        <v>2</v>
      </c>
    </row>
    <row r="22" customFormat="false" ht="12.75" hidden="false" customHeight="false" outlineLevel="0" collapsed="false">
      <c r="B22" s="46" t="str">
        <f aca="false">BB!B21</f>
        <v>BOZ149</v>
      </c>
      <c r="C22" s="52" t="str">
        <f aca="false">BB!C21</f>
        <v>HALK BİLİMİ VE HALK OYUNLARI I</v>
      </c>
      <c r="D22" s="47" t="n">
        <f aca="false">BB!D21</f>
        <v>2</v>
      </c>
      <c r="E22" s="47" t="n">
        <f aca="false">BB!E21</f>
        <v>0</v>
      </c>
      <c r="F22" s="47" t="n">
        <f aca="false">BB!F21</f>
        <v>0</v>
      </c>
      <c r="G22" s="48" t="n">
        <f aca="false">BB!G21</f>
        <v>2</v>
      </c>
      <c r="H22" s="3"/>
      <c r="I22" s="46" t="str">
        <f aca="false">BB!I21</f>
        <v>BOZ150</v>
      </c>
      <c r="J22" s="52" t="str">
        <f aca="false">BB!J21</f>
        <v>HALK BİLİMİ VE HALK OYUNLARI II</v>
      </c>
      <c r="K22" s="47" t="n">
        <f aca="false">BB!K21</f>
        <v>2</v>
      </c>
      <c r="L22" s="47" t="n">
        <f aca="false">BB!L21</f>
        <v>0</v>
      </c>
      <c r="M22" s="47" t="n">
        <f aca="false">BB!M21</f>
        <v>0</v>
      </c>
      <c r="N22" s="48" t="n">
        <f aca="false">BB!N21</f>
        <v>2</v>
      </c>
      <c r="T22" s="71"/>
    </row>
    <row r="23" customFormat="false" ht="12.75" hidden="false" customHeight="false" outlineLevel="0" collapsed="false">
      <c r="B23" s="46" t="str">
        <f aca="false">BB!B22</f>
        <v>BOZ151</v>
      </c>
      <c r="C23" s="52" t="str">
        <f aca="false">BB!C22</f>
        <v>FOTOGRAFİ-I</v>
      </c>
      <c r="D23" s="47" t="n">
        <f aca="false">BB!D22</f>
        <v>2</v>
      </c>
      <c r="E23" s="47" t="n">
        <f aca="false">BB!E22</f>
        <v>0</v>
      </c>
      <c r="F23" s="47" t="n">
        <f aca="false">BB!F22</f>
        <v>2</v>
      </c>
      <c r="G23" s="48" t="n">
        <f aca="false">BB!G22</f>
        <v>2</v>
      </c>
      <c r="H23" s="3"/>
      <c r="I23" s="46" t="str">
        <f aca="false">BB!I22</f>
        <v>BOZ152</v>
      </c>
      <c r="J23" s="52" t="str">
        <f aca="false">BB!J22</f>
        <v>FOTOGRAFİ-II</v>
      </c>
      <c r="K23" s="47" t="n">
        <f aca="false">BB!K22</f>
        <v>2</v>
      </c>
      <c r="L23" s="47" t="n">
        <f aca="false">BB!L22</f>
        <v>0</v>
      </c>
      <c r="M23" s="47" t="n">
        <f aca="false">BB!M22</f>
        <v>2</v>
      </c>
      <c r="N23" s="48" t="n">
        <f aca="false">BB!N22</f>
        <v>2</v>
      </c>
      <c r="T23" s="71"/>
    </row>
    <row r="24" customFormat="false" ht="12.75" hidden="false" customHeight="false" outlineLevel="0" collapsed="false">
      <c r="B24" s="46" t="str">
        <f aca="false">BB!B23</f>
        <v>BSS101</v>
      </c>
      <c r="C24" s="52" t="str">
        <f aca="false">BB!C23</f>
        <v>BİLİM FELSEFESİ (SEÇ.)</v>
      </c>
      <c r="D24" s="47" t="n">
        <f aca="false">BB!D23</f>
        <v>2</v>
      </c>
      <c r="E24" s="47" t="n">
        <f aca="false">BB!E23</f>
        <v>0</v>
      </c>
      <c r="F24" s="47" t="n">
        <f aca="false">BB!F23</f>
        <v>2</v>
      </c>
      <c r="G24" s="48" t="n">
        <f aca="false">BB!G23</f>
        <v>2</v>
      </c>
      <c r="H24" s="3"/>
      <c r="I24" s="46" t="str">
        <f aca="false">BB!I23</f>
        <v>BSS104</v>
      </c>
      <c r="J24" s="52" t="str">
        <f aca="false">BB!J23</f>
        <v>GİRİŞİMCİLİK VE STRATEJİ (SEÇ.)</v>
      </c>
      <c r="K24" s="47" t="n">
        <f aca="false">BB!K23</f>
        <v>2</v>
      </c>
      <c r="L24" s="47" t="n">
        <f aca="false">BB!L23</f>
        <v>0</v>
      </c>
      <c r="M24" s="47" t="n">
        <f aca="false">BB!M23</f>
        <v>2</v>
      </c>
      <c r="N24" s="48" t="n">
        <f aca="false">BB!N23</f>
        <v>3</v>
      </c>
    </row>
    <row r="25" s="62" customFormat="true" ht="12.75" hidden="false" customHeight="true" outlineLevel="0" collapsed="false">
      <c r="B25" s="46" t="str">
        <f aca="false">BB!B24</f>
        <v>BSS103</v>
      </c>
      <c r="C25" s="52" t="str">
        <f aca="false">BB!C24</f>
        <v>GİRİŞMCİLİK VE STRATEJİ (SEÇ.)</v>
      </c>
      <c r="D25" s="47" t="n">
        <f aca="false">BB!D24</f>
        <v>2</v>
      </c>
      <c r="E25" s="47" t="n">
        <f aca="false">BB!E24</f>
        <v>0</v>
      </c>
      <c r="F25" s="47" t="n">
        <f aca="false">BB!F24</f>
        <v>2</v>
      </c>
      <c r="G25" s="48" t="n">
        <f aca="false">BB!G24</f>
        <v>2</v>
      </c>
      <c r="H25" s="3"/>
      <c r="I25" s="46" t="str">
        <f aca="false">BB!I24</f>
        <v>BSS108</v>
      </c>
      <c r="J25" s="52" t="str">
        <f aca="false">BB!J24</f>
        <v>HALKLA İLİŞKİLER (SEÇ.)</v>
      </c>
      <c r="K25" s="47" t="n">
        <f aca="false">BB!K24</f>
        <v>2</v>
      </c>
      <c r="L25" s="47" t="n">
        <f aca="false">BB!L24</f>
        <v>0</v>
      </c>
      <c r="M25" s="47" t="n">
        <f aca="false">BB!M24</f>
        <v>2</v>
      </c>
      <c r="N25" s="48" t="n">
        <f aca="false">BB!N24</f>
        <v>2</v>
      </c>
      <c r="O25" s="58"/>
    </row>
    <row r="26" s="62" customFormat="true" ht="12.75" hidden="false" customHeight="true" outlineLevel="0" collapsed="false">
      <c r="B26" s="46" t="str">
        <f aca="false">BB!B25</f>
        <v>BSS105</v>
      </c>
      <c r="C26" s="52" t="str">
        <f aca="false">BB!C25</f>
        <v>DİKSİYON (SEÇ.)</v>
      </c>
      <c r="D26" s="47" t="n">
        <f aca="false">BB!D25</f>
        <v>2</v>
      </c>
      <c r="E26" s="47" t="n">
        <f aca="false">BB!E25</f>
        <v>0</v>
      </c>
      <c r="F26" s="47" t="n">
        <f aca="false">BB!F25</f>
        <v>2</v>
      </c>
      <c r="G26" s="48" t="n">
        <f aca="false">BB!G25</f>
        <v>2</v>
      </c>
      <c r="H26" s="3"/>
      <c r="I26" s="46" t="str">
        <f aca="false">BB!I25</f>
        <v>BSS110</v>
      </c>
      <c r="J26" s="52" t="str">
        <f aca="false">BB!J25</f>
        <v>İŞARET DİLİ (SEÇ.)</v>
      </c>
      <c r="K26" s="47" t="n">
        <f aca="false">BB!K25</f>
        <v>2</v>
      </c>
      <c r="L26" s="47" t="n">
        <f aca="false">BB!L25</f>
        <v>0</v>
      </c>
      <c r="M26" s="47" t="n">
        <f aca="false">BB!M25</f>
        <v>2</v>
      </c>
      <c r="N26" s="48" t="n">
        <f aca="false">BB!N25</f>
        <v>3</v>
      </c>
      <c r="O26" s="58"/>
    </row>
    <row r="27" customFormat="false" ht="12.75" hidden="false" customHeight="true" outlineLevel="0" collapsed="false">
      <c r="B27" s="46" t="str">
        <f aca="false">BB!B26</f>
        <v>BSS113</v>
      </c>
      <c r="C27" s="52" t="str">
        <f aca="false">BB!C26</f>
        <v>İŞ GÜVENLİĞİ VE SAĞLIĞI (SEÇ.)</v>
      </c>
      <c r="D27" s="47" t="n">
        <f aca="false">BB!D26</f>
        <v>2</v>
      </c>
      <c r="E27" s="47" t="n">
        <f aca="false">BB!E26</f>
        <v>0</v>
      </c>
      <c r="F27" s="47" t="n">
        <f aca="false">BB!F26</f>
        <v>2</v>
      </c>
      <c r="G27" s="48" t="n">
        <f aca="false">BB!G26</f>
        <v>2</v>
      </c>
      <c r="H27" s="3"/>
      <c r="I27" s="46" t="str">
        <f aca="false">BB!I26</f>
        <v>BSS112</v>
      </c>
      <c r="J27" s="52" t="str">
        <f aca="false">BB!J26</f>
        <v>TRAFİK GÜVENLİĞİ (SEÇ.)</v>
      </c>
      <c r="K27" s="47" t="n">
        <f aca="false">BB!K26</f>
        <v>2</v>
      </c>
      <c r="L27" s="47" t="n">
        <f aca="false">BB!L26</f>
        <v>0</v>
      </c>
      <c r="M27" s="47" t="n">
        <f aca="false">BB!M26</f>
        <v>2</v>
      </c>
      <c r="N27" s="48" t="n">
        <f aca="false">BB!N26</f>
        <v>2</v>
      </c>
    </row>
    <row r="28" customFormat="false" ht="12.75" hidden="false" customHeight="true" outlineLevel="0" collapsed="false">
      <c r="B28" s="46"/>
      <c r="C28" s="52"/>
      <c r="D28" s="47"/>
      <c r="E28" s="47"/>
      <c r="F28" s="47"/>
      <c r="G28" s="48"/>
      <c r="H28" s="3"/>
      <c r="I28" s="46" t="str">
        <f aca="false">BB!I27</f>
        <v>BSS114</v>
      </c>
      <c r="J28" s="52" t="str">
        <f aca="false">BB!J27</f>
        <v>İŞ GÜVENLİĞİ VE SAĞLIĞI (SEÇ.)</v>
      </c>
      <c r="K28" s="47" t="n">
        <f aca="false">BB!K27</f>
        <v>2</v>
      </c>
      <c r="L28" s="47" t="n">
        <f aca="false">BB!L27</f>
        <v>0</v>
      </c>
      <c r="M28" s="47" t="n">
        <f aca="false">BB!M27</f>
        <v>2</v>
      </c>
      <c r="N28" s="48" t="n">
        <f aca="false">BB!N27</f>
        <v>2</v>
      </c>
    </row>
    <row r="29" customFormat="false" ht="13.5" hidden="false" customHeight="false" outlineLevel="0" collapsed="false">
      <c r="B29" s="72"/>
      <c r="C29" s="73" t="s">
        <v>88</v>
      </c>
      <c r="D29" s="74" t="n">
        <f aca="false">SUM(D6:D15)</f>
        <v>19</v>
      </c>
      <c r="E29" s="74" t="n">
        <f aca="false">SUM(E6:E15)</f>
        <v>2</v>
      </c>
      <c r="F29" s="74" t="n">
        <f aca="false">SUM(F6:F15)</f>
        <v>20</v>
      </c>
      <c r="G29" s="75" t="n">
        <f aca="false">SUM(G6:G15)</f>
        <v>30</v>
      </c>
      <c r="I29" s="72"/>
      <c r="J29" s="73" t="s">
        <v>88</v>
      </c>
      <c r="K29" s="74" t="n">
        <f aca="false">SUM(K6:K15)</f>
        <v>19</v>
      </c>
      <c r="L29" s="74" t="n">
        <f aca="false">SUM(L6:L15)</f>
        <v>0</v>
      </c>
      <c r="M29" s="74" t="n">
        <f aca="false">SUM(M6:M15)</f>
        <v>19</v>
      </c>
      <c r="N29" s="75" t="n">
        <f aca="false">SUM(N6:N15)</f>
        <v>30</v>
      </c>
    </row>
    <row r="30" customFormat="false" ht="13.5" hidden="false" customHeight="false" outlineLevel="0" collapsed="false">
      <c r="C30" s="76"/>
      <c r="J30" s="76"/>
    </row>
    <row r="31" customFormat="false" ht="12.75" hidden="false" customHeight="true" outlineLevel="0" collapsed="false">
      <c r="B31" s="77" t="s">
        <v>452</v>
      </c>
      <c r="C31" s="77"/>
      <c r="D31" s="77"/>
      <c r="E31" s="77"/>
      <c r="F31" s="77"/>
      <c r="G31" s="77"/>
      <c r="H31" s="62"/>
      <c r="I31" s="77" t="s">
        <v>453</v>
      </c>
      <c r="J31" s="77"/>
      <c r="K31" s="77"/>
      <c r="L31" s="77"/>
      <c r="M31" s="77"/>
      <c r="N31" s="77"/>
    </row>
    <row r="32" customFormat="false" ht="12.75" hidden="false" customHeight="false" outlineLevel="0" collapsed="false">
      <c r="B32" s="63" t="s">
        <v>4</v>
      </c>
      <c r="C32" s="64" t="s">
        <v>434</v>
      </c>
      <c r="D32" s="64" t="s">
        <v>6</v>
      </c>
      <c r="E32" s="64" t="s">
        <v>7</v>
      </c>
      <c r="F32" s="64" t="s">
        <v>8</v>
      </c>
      <c r="G32" s="65" t="s">
        <v>435</v>
      </c>
      <c r="H32" s="62"/>
      <c r="I32" s="63" t="s">
        <v>4</v>
      </c>
      <c r="J32" s="64" t="s">
        <v>434</v>
      </c>
      <c r="K32" s="64" t="s">
        <v>6</v>
      </c>
      <c r="L32" s="64" t="s">
        <v>7</v>
      </c>
      <c r="M32" s="64" t="s">
        <v>8</v>
      </c>
      <c r="N32" s="65" t="s">
        <v>435</v>
      </c>
    </row>
    <row r="33" s="20" customFormat="true" ht="12.75" hidden="false" customHeight="false" outlineLevel="0" collapsed="false">
      <c r="B33" s="66" t="s">
        <v>454</v>
      </c>
      <c r="C33" s="67" t="s">
        <v>455</v>
      </c>
      <c r="D33" s="68" t="n">
        <v>3</v>
      </c>
      <c r="E33" s="68" t="n">
        <v>0</v>
      </c>
      <c r="F33" s="68" t="n">
        <v>3</v>
      </c>
      <c r="G33" s="69" t="n">
        <v>4</v>
      </c>
      <c r="H33" s="58"/>
      <c r="I33" s="66" t="s">
        <v>456</v>
      </c>
      <c r="J33" s="67" t="s">
        <v>457</v>
      </c>
      <c r="K33" s="68" t="n">
        <v>3</v>
      </c>
      <c r="L33" s="68" t="n">
        <v>0</v>
      </c>
      <c r="M33" s="68" t="n">
        <v>3</v>
      </c>
      <c r="N33" s="69" t="n">
        <v>4</v>
      </c>
    </row>
    <row r="34" s="20" customFormat="true" ht="12.75" hidden="false" customHeight="false" outlineLevel="0" collapsed="false">
      <c r="B34" s="66" t="s">
        <v>458</v>
      </c>
      <c r="C34" s="67" t="s">
        <v>459</v>
      </c>
      <c r="D34" s="68" t="n">
        <v>3</v>
      </c>
      <c r="E34" s="68" t="n">
        <v>0</v>
      </c>
      <c r="F34" s="68" t="n">
        <v>3</v>
      </c>
      <c r="G34" s="69" t="n">
        <v>4</v>
      </c>
      <c r="H34" s="58"/>
      <c r="I34" s="66" t="s">
        <v>460</v>
      </c>
      <c r="J34" s="67" t="s">
        <v>461</v>
      </c>
      <c r="K34" s="68" t="n">
        <v>3</v>
      </c>
      <c r="L34" s="68" t="n">
        <v>0</v>
      </c>
      <c r="M34" s="68" t="n">
        <v>3</v>
      </c>
      <c r="N34" s="69" t="n">
        <v>4</v>
      </c>
    </row>
    <row r="35" s="20" customFormat="true" ht="12.75" hidden="false" customHeight="false" outlineLevel="0" collapsed="false">
      <c r="B35" s="66" t="s">
        <v>462</v>
      </c>
      <c r="C35" s="67" t="s">
        <v>463</v>
      </c>
      <c r="D35" s="68" t="n">
        <v>3</v>
      </c>
      <c r="E35" s="68" t="n">
        <v>0</v>
      </c>
      <c r="F35" s="68" t="n">
        <v>3</v>
      </c>
      <c r="G35" s="69" t="n">
        <v>4</v>
      </c>
      <c r="H35" s="58"/>
      <c r="I35" s="66" t="s">
        <v>464</v>
      </c>
      <c r="J35" s="67" t="s">
        <v>465</v>
      </c>
      <c r="K35" s="68" t="n">
        <v>2</v>
      </c>
      <c r="L35" s="68" t="n">
        <v>2</v>
      </c>
      <c r="M35" s="68" t="n">
        <v>3</v>
      </c>
      <c r="N35" s="69" t="n">
        <v>4</v>
      </c>
    </row>
    <row r="36" s="20" customFormat="true" ht="12.75" hidden="false" customHeight="false" outlineLevel="0" collapsed="false">
      <c r="B36" s="66" t="s">
        <v>466</v>
      </c>
      <c r="C36" s="67" t="s">
        <v>467</v>
      </c>
      <c r="D36" s="68" t="n">
        <v>2</v>
      </c>
      <c r="E36" s="68" t="n">
        <v>0</v>
      </c>
      <c r="F36" s="68" t="n">
        <v>2</v>
      </c>
      <c r="G36" s="69" t="n">
        <v>3</v>
      </c>
      <c r="H36" s="58"/>
      <c r="I36" s="66" t="s">
        <v>468</v>
      </c>
      <c r="J36" s="67" t="s">
        <v>469</v>
      </c>
      <c r="K36" s="68" t="n">
        <v>3</v>
      </c>
      <c r="L36" s="68" t="n">
        <v>0</v>
      </c>
      <c r="M36" s="68" t="n">
        <v>3</v>
      </c>
      <c r="N36" s="69" t="n">
        <v>4</v>
      </c>
    </row>
    <row r="37" customFormat="false" ht="12.75" hidden="false" customHeight="false" outlineLevel="0" collapsed="false">
      <c r="B37" s="66" t="s">
        <v>91</v>
      </c>
      <c r="C37" s="67" t="s">
        <v>92</v>
      </c>
      <c r="D37" s="68" t="n">
        <v>2</v>
      </c>
      <c r="E37" s="68" t="n">
        <v>0</v>
      </c>
      <c r="F37" s="68" t="n">
        <v>2</v>
      </c>
      <c r="G37" s="69" t="n">
        <v>3</v>
      </c>
      <c r="I37" s="66" t="s">
        <v>470</v>
      </c>
      <c r="J37" s="67" t="s">
        <v>98</v>
      </c>
      <c r="K37" s="68" t="n">
        <v>2</v>
      </c>
      <c r="L37" s="68" t="n">
        <v>0</v>
      </c>
      <c r="M37" s="68" t="n">
        <v>2</v>
      </c>
      <c r="N37" s="69" t="n">
        <v>3</v>
      </c>
    </row>
    <row r="38" customFormat="false" ht="12.75" hidden="false" customHeight="false" outlineLevel="0" collapsed="false">
      <c r="B38" s="66" t="s">
        <v>471</v>
      </c>
      <c r="C38" s="67" t="s">
        <v>472</v>
      </c>
      <c r="D38" s="68" t="n">
        <v>2</v>
      </c>
      <c r="E38" s="68" t="n">
        <v>2</v>
      </c>
      <c r="F38" s="68" t="n">
        <v>3</v>
      </c>
      <c r="G38" s="69" t="n">
        <v>4</v>
      </c>
      <c r="I38" s="66" t="s">
        <v>93</v>
      </c>
      <c r="J38" s="67" t="s">
        <v>94</v>
      </c>
      <c r="K38" s="68" t="n">
        <v>2</v>
      </c>
      <c r="L38" s="68" t="n">
        <v>0</v>
      </c>
      <c r="M38" s="68" t="n">
        <v>2</v>
      </c>
      <c r="N38" s="69" t="n">
        <v>3</v>
      </c>
    </row>
    <row r="39" customFormat="false" ht="12.75" hidden="false" customHeight="false" outlineLevel="0" collapsed="false">
      <c r="B39" s="66" t="s">
        <v>473</v>
      </c>
      <c r="C39" s="17" t="s">
        <v>124</v>
      </c>
      <c r="D39" s="68"/>
      <c r="E39" s="68"/>
      <c r="F39" s="68" t="n">
        <v>3</v>
      </c>
      <c r="G39" s="69" t="n">
        <v>4</v>
      </c>
      <c r="I39" s="66" t="s">
        <v>474</v>
      </c>
      <c r="J39" s="67" t="s">
        <v>110</v>
      </c>
      <c r="K39" s="68"/>
      <c r="L39" s="68"/>
      <c r="M39" s="68" t="n">
        <v>3</v>
      </c>
      <c r="N39" s="69" t="n">
        <v>4</v>
      </c>
    </row>
    <row r="40" customFormat="false" ht="12.75" hidden="false" customHeight="false" outlineLevel="0" collapsed="false">
      <c r="B40" s="66" t="s">
        <v>475</v>
      </c>
      <c r="C40" s="17" t="s">
        <v>176</v>
      </c>
      <c r="D40" s="68"/>
      <c r="E40" s="68"/>
      <c r="F40" s="68" t="n">
        <v>3</v>
      </c>
      <c r="G40" s="69" t="n">
        <v>4</v>
      </c>
      <c r="I40" s="66" t="s">
        <v>476</v>
      </c>
      <c r="J40" s="67" t="s">
        <v>114</v>
      </c>
      <c r="K40" s="68"/>
      <c r="L40" s="68"/>
      <c r="M40" s="68" t="n">
        <v>3</v>
      </c>
      <c r="N40" s="69" t="n">
        <v>4</v>
      </c>
    </row>
    <row r="41" customFormat="false" ht="12.75" hidden="false" customHeight="false" outlineLevel="0" collapsed="false">
      <c r="B41" s="51" t="s">
        <v>125</v>
      </c>
      <c r="C41" s="51"/>
      <c r="D41" s="51"/>
      <c r="E41" s="51"/>
      <c r="F41" s="51"/>
      <c r="G41" s="51"/>
      <c r="H41" s="3"/>
      <c r="I41" s="51" t="s">
        <v>126</v>
      </c>
      <c r="J41" s="51"/>
      <c r="K41" s="51"/>
      <c r="L41" s="51"/>
      <c r="M41" s="51"/>
      <c r="N41" s="51"/>
    </row>
    <row r="42" s="62" customFormat="true" ht="12.75" hidden="false" customHeight="false" outlineLevel="0" collapsed="false">
      <c r="B42" s="66" t="s">
        <v>477</v>
      </c>
      <c r="C42" s="67" t="s">
        <v>478</v>
      </c>
      <c r="D42" s="68" t="n">
        <v>2</v>
      </c>
      <c r="E42" s="68" t="n">
        <v>2</v>
      </c>
      <c r="F42" s="68" t="n">
        <v>3</v>
      </c>
      <c r="G42" s="69" t="n">
        <v>4</v>
      </c>
      <c r="H42" s="3"/>
      <c r="I42" s="66" t="s">
        <v>479</v>
      </c>
      <c r="J42" s="67" t="s">
        <v>130</v>
      </c>
      <c r="K42" s="68" t="n">
        <v>3</v>
      </c>
      <c r="L42" s="68" t="n">
        <v>0</v>
      </c>
      <c r="M42" s="68" t="n">
        <v>3</v>
      </c>
      <c r="N42" s="69" t="n">
        <v>4</v>
      </c>
      <c r="O42" s="58"/>
    </row>
    <row r="43" s="62" customFormat="true" ht="12.75" hidden="false" customHeight="false" outlineLevel="0" collapsed="false">
      <c r="B43" s="66" t="s">
        <v>480</v>
      </c>
      <c r="C43" s="67" t="s">
        <v>132</v>
      </c>
      <c r="D43" s="68" t="n">
        <v>3</v>
      </c>
      <c r="E43" s="68" t="n">
        <v>0</v>
      </c>
      <c r="F43" s="68" t="n">
        <v>3</v>
      </c>
      <c r="G43" s="69" t="n">
        <v>4</v>
      </c>
      <c r="H43" s="3"/>
      <c r="I43" s="66" t="s">
        <v>481</v>
      </c>
      <c r="J43" s="67" t="s">
        <v>482</v>
      </c>
      <c r="K43" s="68" t="n">
        <v>2</v>
      </c>
      <c r="L43" s="68" t="n">
        <v>2</v>
      </c>
      <c r="M43" s="68" t="n">
        <v>3</v>
      </c>
      <c r="N43" s="69" t="n">
        <v>4</v>
      </c>
      <c r="O43" s="58"/>
    </row>
    <row r="44" customFormat="false" ht="12.75" hidden="false" customHeight="false" outlineLevel="0" collapsed="false">
      <c r="B44" s="66" t="s">
        <v>483</v>
      </c>
      <c r="C44" s="67" t="s">
        <v>317</v>
      </c>
      <c r="D44" s="68" t="n">
        <v>2</v>
      </c>
      <c r="E44" s="68" t="n">
        <v>2</v>
      </c>
      <c r="F44" s="68" t="n">
        <v>3</v>
      </c>
      <c r="G44" s="69" t="n">
        <v>4</v>
      </c>
      <c r="H44" s="3"/>
      <c r="I44" s="66" t="s">
        <v>484</v>
      </c>
      <c r="J44" s="67" t="s">
        <v>485</v>
      </c>
      <c r="K44" s="68" t="n">
        <v>2</v>
      </c>
      <c r="L44" s="68" t="n">
        <v>2</v>
      </c>
      <c r="M44" s="68" t="n">
        <v>3</v>
      </c>
      <c r="N44" s="69" t="n">
        <v>4</v>
      </c>
    </row>
    <row r="45" customFormat="false" ht="12.75" hidden="false" customHeight="false" outlineLevel="0" collapsed="false">
      <c r="B45" s="66" t="s">
        <v>486</v>
      </c>
      <c r="C45" s="67" t="s">
        <v>311</v>
      </c>
      <c r="D45" s="68" t="n">
        <v>2</v>
      </c>
      <c r="E45" s="68" t="n">
        <v>2</v>
      </c>
      <c r="F45" s="68" t="n">
        <v>3</v>
      </c>
      <c r="G45" s="69" t="n">
        <v>4</v>
      </c>
      <c r="I45" s="66" t="s">
        <v>487</v>
      </c>
      <c r="J45" s="67" t="s">
        <v>488</v>
      </c>
      <c r="K45" s="47" t="n">
        <v>2</v>
      </c>
      <c r="L45" s="47" t="n">
        <v>2</v>
      </c>
      <c r="M45" s="47" t="n">
        <v>3</v>
      </c>
      <c r="N45" s="48" t="n">
        <v>4</v>
      </c>
      <c r="O45" s="62"/>
    </row>
    <row r="46" customFormat="false" ht="13.5" hidden="false" customHeight="false" outlineLevel="0" collapsed="false">
      <c r="B46" s="72"/>
      <c r="C46" s="73" t="s">
        <v>88</v>
      </c>
      <c r="D46" s="74" t="n">
        <f aca="false">SUM(D33:D40)</f>
        <v>15</v>
      </c>
      <c r="E46" s="74" t="n">
        <f aca="false">SUM(E33:E40)</f>
        <v>2</v>
      </c>
      <c r="F46" s="74" t="n">
        <f aca="false">SUM(F33:F40)</f>
        <v>22</v>
      </c>
      <c r="G46" s="75" t="n">
        <f aca="false">SUM(G33:G40)</f>
        <v>30</v>
      </c>
      <c r="I46" s="72"/>
      <c r="J46" s="73" t="s">
        <v>88</v>
      </c>
      <c r="K46" s="74" t="n">
        <f aca="false">SUM(K33:K40)</f>
        <v>15</v>
      </c>
      <c r="L46" s="74" t="n">
        <f aca="false">SUM(L33:L40)</f>
        <v>2</v>
      </c>
      <c r="M46" s="74" t="n">
        <f aca="false">SUM(M33:M40)</f>
        <v>22</v>
      </c>
      <c r="N46" s="75" t="n">
        <f aca="false">SUM(N33:N40)</f>
        <v>30</v>
      </c>
    </row>
    <row r="47" customFormat="false" ht="13.5" hidden="false" customHeight="false" outlineLevel="0" collapsed="false">
      <c r="C47" s="76"/>
      <c r="J47" s="76"/>
    </row>
    <row r="48" customFormat="false" ht="12.75" hidden="false" customHeight="true" outlineLevel="0" collapsed="false">
      <c r="B48" s="77" t="s">
        <v>489</v>
      </c>
      <c r="C48" s="77"/>
      <c r="D48" s="77"/>
      <c r="E48" s="77"/>
      <c r="F48" s="77"/>
      <c r="G48" s="77"/>
      <c r="I48" s="77" t="s">
        <v>490</v>
      </c>
      <c r="J48" s="77"/>
      <c r="K48" s="77"/>
      <c r="L48" s="77"/>
      <c r="M48" s="77"/>
      <c r="N48" s="77"/>
    </row>
    <row r="49" customFormat="false" ht="12.75" hidden="false" customHeight="false" outlineLevel="0" collapsed="false">
      <c r="B49" s="63" t="s">
        <v>4</v>
      </c>
      <c r="C49" s="64" t="s">
        <v>434</v>
      </c>
      <c r="D49" s="64" t="s">
        <v>6</v>
      </c>
      <c r="E49" s="64" t="s">
        <v>7</v>
      </c>
      <c r="F49" s="64" t="s">
        <v>8</v>
      </c>
      <c r="G49" s="65" t="s">
        <v>435</v>
      </c>
      <c r="I49" s="63" t="s">
        <v>4</v>
      </c>
      <c r="J49" s="64" t="s">
        <v>434</v>
      </c>
      <c r="K49" s="64" t="s">
        <v>6</v>
      </c>
      <c r="L49" s="64" t="s">
        <v>7</v>
      </c>
      <c r="M49" s="64" t="s">
        <v>8</v>
      </c>
      <c r="N49" s="65" t="s">
        <v>435</v>
      </c>
    </row>
    <row r="50" customFormat="false" ht="12.75" hidden="false" customHeight="false" outlineLevel="0" collapsed="false">
      <c r="B50" s="70" t="s">
        <v>491</v>
      </c>
      <c r="C50" s="67" t="s">
        <v>492</v>
      </c>
      <c r="D50" s="68" t="n">
        <v>3</v>
      </c>
      <c r="E50" s="68" t="n">
        <v>0</v>
      </c>
      <c r="F50" s="68" t="n">
        <v>3</v>
      </c>
      <c r="G50" s="69" t="n">
        <v>4</v>
      </c>
      <c r="H50" s="62"/>
      <c r="I50" s="66" t="s">
        <v>493</v>
      </c>
      <c r="J50" s="67" t="s">
        <v>494</v>
      </c>
      <c r="K50" s="68" t="n">
        <v>2</v>
      </c>
      <c r="L50" s="68" t="n">
        <v>2</v>
      </c>
      <c r="M50" s="68" t="n">
        <v>3</v>
      </c>
      <c r="N50" s="69" t="n">
        <v>3</v>
      </c>
    </row>
    <row r="51" customFormat="false" ht="12.75" hidden="false" customHeight="false" outlineLevel="0" collapsed="false">
      <c r="B51" s="70" t="s">
        <v>495</v>
      </c>
      <c r="C51" s="67" t="s">
        <v>496</v>
      </c>
      <c r="D51" s="68" t="n">
        <v>3</v>
      </c>
      <c r="E51" s="68" t="n">
        <v>0</v>
      </c>
      <c r="F51" s="68" t="n">
        <v>3</v>
      </c>
      <c r="G51" s="69" t="n">
        <v>4</v>
      </c>
      <c r="H51" s="62"/>
      <c r="I51" s="66" t="s">
        <v>497</v>
      </c>
      <c r="J51" s="67" t="s">
        <v>498</v>
      </c>
      <c r="K51" s="68" t="n">
        <v>3</v>
      </c>
      <c r="L51" s="68" t="n">
        <v>0</v>
      </c>
      <c r="M51" s="68" t="n">
        <v>3</v>
      </c>
      <c r="N51" s="69" t="n">
        <v>3</v>
      </c>
    </row>
    <row r="52" s="20" customFormat="true" ht="12.75" hidden="false" customHeight="false" outlineLevel="0" collapsed="false">
      <c r="B52" s="70" t="s">
        <v>499</v>
      </c>
      <c r="C52" s="67" t="s">
        <v>500</v>
      </c>
      <c r="D52" s="68" t="n">
        <v>0</v>
      </c>
      <c r="E52" s="68" t="n">
        <v>4</v>
      </c>
      <c r="F52" s="68" t="n">
        <v>0</v>
      </c>
      <c r="G52" s="69" t="n">
        <v>2</v>
      </c>
      <c r="H52" s="58"/>
      <c r="I52" s="66" t="s">
        <v>501</v>
      </c>
      <c r="J52" s="67" t="s">
        <v>502</v>
      </c>
      <c r="K52" s="68" t="n">
        <v>0</v>
      </c>
      <c r="L52" s="68" t="n">
        <v>4</v>
      </c>
      <c r="M52" s="68" t="n">
        <v>0</v>
      </c>
      <c r="N52" s="69" t="n">
        <v>2</v>
      </c>
    </row>
    <row r="53" s="20" customFormat="true" ht="12.75" hidden="false" customHeight="false" outlineLevel="0" collapsed="false">
      <c r="B53" s="70" t="s">
        <v>503</v>
      </c>
      <c r="C53" s="67" t="s">
        <v>504</v>
      </c>
      <c r="D53" s="68" t="n">
        <v>2</v>
      </c>
      <c r="E53" s="68" t="n">
        <v>2</v>
      </c>
      <c r="F53" s="68" t="n">
        <v>3</v>
      </c>
      <c r="G53" s="69" t="n">
        <v>4</v>
      </c>
      <c r="H53" s="58"/>
      <c r="I53" s="66" t="s">
        <v>505</v>
      </c>
      <c r="J53" s="67" t="s">
        <v>506</v>
      </c>
      <c r="K53" s="68" t="n">
        <v>2</v>
      </c>
      <c r="L53" s="68" t="n">
        <v>2</v>
      </c>
      <c r="M53" s="68" t="n">
        <v>3</v>
      </c>
      <c r="N53" s="69" t="n">
        <v>3</v>
      </c>
    </row>
    <row r="54" s="20" customFormat="true" ht="12.75" hidden="false" customHeight="false" outlineLevel="0" collapsed="false">
      <c r="B54" s="70" t="s">
        <v>507</v>
      </c>
      <c r="C54" s="67" t="s">
        <v>508</v>
      </c>
      <c r="D54" s="68" t="n">
        <v>3</v>
      </c>
      <c r="E54" s="68" t="n">
        <v>0</v>
      </c>
      <c r="F54" s="68" t="n">
        <v>3</v>
      </c>
      <c r="G54" s="69" t="n">
        <v>4</v>
      </c>
      <c r="H54" s="58"/>
      <c r="I54" s="66" t="s">
        <v>509</v>
      </c>
      <c r="J54" s="67" t="s">
        <v>510</v>
      </c>
      <c r="K54" s="68" t="n">
        <v>2</v>
      </c>
      <c r="L54" s="68" t="n">
        <v>2</v>
      </c>
      <c r="M54" s="68" t="n">
        <v>3</v>
      </c>
      <c r="N54" s="69" t="n">
        <v>3</v>
      </c>
    </row>
    <row r="55" customFormat="false" ht="12.75" hidden="false" customHeight="false" outlineLevel="0" collapsed="false">
      <c r="B55" s="70" t="s">
        <v>511</v>
      </c>
      <c r="C55" s="17" t="s">
        <v>512</v>
      </c>
      <c r="D55" s="68" t="n">
        <v>3</v>
      </c>
      <c r="E55" s="68" t="n">
        <v>0</v>
      </c>
      <c r="F55" s="68" t="n">
        <v>3</v>
      </c>
      <c r="G55" s="69" t="n">
        <v>4</v>
      </c>
      <c r="I55" s="66" t="s">
        <v>513</v>
      </c>
      <c r="J55" s="67" t="s">
        <v>178</v>
      </c>
      <c r="K55" s="68" t="n">
        <v>0</v>
      </c>
      <c r="L55" s="68" t="n">
        <v>0</v>
      </c>
      <c r="M55" s="68" t="n">
        <v>0</v>
      </c>
      <c r="N55" s="69" t="n">
        <v>11</v>
      </c>
    </row>
    <row r="56" customFormat="false" ht="14.25" hidden="false" customHeight="true" outlineLevel="0" collapsed="false">
      <c r="B56" s="70" t="s">
        <v>514</v>
      </c>
      <c r="C56" s="67" t="s">
        <v>515</v>
      </c>
      <c r="D56" s="68" t="n">
        <v>3</v>
      </c>
      <c r="E56" s="68" t="n">
        <v>0</v>
      </c>
      <c r="F56" s="68" t="n">
        <v>3</v>
      </c>
      <c r="G56" s="69" t="n">
        <v>4</v>
      </c>
      <c r="I56" s="66" t="s">
        <v>516</v>
      </c>
      <c r="J56" s="67" t="s">
        <v>517</v>
      </c>
      <c r="K56" s="68" t="n">
        <v>2</v>
      </c>
      <c r="L56" s="68" t="n">
        <v>2</v>
      </c>
      <c r="M56" s="68" t="n">
        <v>3</v>
      </c>
      <c r="N56" s="69" t="n">
        <v>3</v>
      </c>
    </row>
    <row r="57" customFormat="false" ht="12.75" hidden="false" customHeight="false" outlineLevel="0" collapsed="false">
      <c r="B57" s="49" t="s">
        <v>518</v>
      </c>
      <c r="C57" s="67" t="s">
        <v>184</v>
      </c>
      <c r="D57" s="68" t="n">
        <v>3</v>
      </c>
      <c r="E57" s="68" t="n">
        <v>0</v>
      </c>
      <c r="F57" s="68" t="n">
        <v>3</v>
      </c>
      <c r="G57" s="69" t="n">
        <v>4</v>
      </c>
      <c r="I57" s="66" t="s">
        <v>519</v>
      </c>
      <c r="J57" s="67" t="s">
        <v>122</v>
      </c>
      <c r="K57" s="68" t="n">
        <v>2</v>
      </c>
      <c r="L57" s="68" t="n">
        <v>0</v>
      </c>
      <c r="M57" s="68" t="n">
        <v>2</v>
      </c>
      <c r="N57" s="69" t="n">
        <v>2</v>
      </c>
    </row>
    <row r="58" customFormat="false" ht="12.75" hidden="false" customHeight="false" outlineLevel="0" collapsed="false">
      <c r="B58" s="51" t="s">
        <v>189</v>
      </c>
      <c r="C58" s="51"/>
      <c r="D58" s="51"/>
      <c r="E58" s="51"/>
      <c r="F58" s="51"/>
      <c r="G58" s="51"/>
      <c r="H58" s="3"/>
      <c r="I58" s="51" t="s">
        <v>190</v>
      </c>
      <c r="J58" s="51"/>
      <c r="K58" s="51"/>
      <c r="L58" s="51"/>
      <c r="M58" s="51"/>
      <c r="N58" s="51"/>
    </row>
    <row r="59" s="62" customFormat="true" ht="12.75" hidden="false" customHeight="false" outlineLevel="0" collapsed="false">
      <c r="B59" s="78"/>
      <c r="C59" s="2"/>
      <c r="D59" s="2"/>
      <c r="E59" s="2"/>
      <c r="F59" s="2"/>
      <c r="G59" s="79"/>
      <c r="H59" s="58"/>
      <c r="I59" s="78"/>
      <c r="J59" s="2"/>
      <c r="K59" s="2"/>
      <c r="L59" s="2"/>
      <c r="M59" s="2"/>
      <c r="N59" s="79"/>
      <c r="O59" s="58"/>
    </row>
    <row r="60" s="62" customFormat="true" ht="12.75" hidden="false" customHeight="false" outlineLevel="0" collapsed="false">
      <c r="B60" s="66" t="s">
        <v>520</v>
      </c>
      <c r="C60" s="67" t="s">
        <v>521</v>
      </c>
      <c r="D60" s="68" t="n">
        <v>3</v>
      </c>
      <c r="E60" s="68" t="n">
        <v>0</v>
      </c>
      <c r="F60" s="68" t="n">
        <v>3</v>
      </c>
      <c r="G60" s="69" t="n">
        <v>4</v>
      </c>
      <c r="H60" s="3"/>
      <c r="I60" s="66" t="s">
        <v>522</v>
      </c>
      <c r="J60" s="17" t="s">
        <v>523</v>
      </c>
      <c r="K60" s="47" t="n">
        <v>2</v>
      </c>
      <c r="L60" s="47" t="n">
        <v>0</v>
      </c>
      <c r="M60" s="47" t="n">
        <v>2</v>
      </c>
      <c r="N60" s="48" t="n">
        <v>2</v>
      </c>
      <c r="O60" s="58"/>
    </row>
    <row r="61" customFormat="false" ht="12.75" hidden="false" customHeight="false" outlineLevel="0" collapsed="false">
      <c r="B61" s="66" t="s">
        <v>524</v>
      </c>
      <c r="C61" s="67" t="s">
        <v>525</v>
      </c>
      <c r="D61" s="68" t="n">
        <v>3</v>
      </c>
      <c r="E61" s="68" t="n">
        <v>0</v>
      </c>
      <c r="F61" s="68" t="n">
        <v>3</v>
      </c>
      <c r="G61" s="69" t="n">
        <v>4</v>
      </c>
      <c r="H61" s="2"/>
      <c r="I61" s="66" t="s">
        <v>526</v>
      </c>
      <c r="J61" s="67" t="s">
        <v>527</v>
      </c>
      <c r="K61" s="68" t="n">
        <v>2</v>
      </c>
      <c r="L61" s="68" t="n">
        <v>0</v>
      </c>
      <c r="M61" s="68" t="n">
        <v>2</v>
      </c>
      <c r="N61" s="69" t="n">
        <v>2</v>
      </c>
    </row>
    <row r="62" customFormat="false" ht="14.25" hidden="false" customHeight="true" outlineLevel="0" collapsed="false">
      <c r="B62" s="66" t="s">
        <v>528</v>
      </c>
      <c r="C62" s="67" t="s">
        <v>529</v>
      </c>
      <c r="D62" s="47" t="n">
        <v>3</v>
      </c>
      <c r="E62" s="47" t="n">
        <v>0</v>
      </c>
      <c r="F62" s="47" t="n">
        <v>3</v>
      </c>
      <c r="G62" s="48" t="n">
        <v>4</v>
      </c>
      <c r="H62" s="3"/>
      <c r="I62" s="66" t="s">
        <v>530</v>
      </c>
      <c r="J62" s="80" t="s">
        <v>531</v>
      </c>
      <c r="K62" s="68" t="n">
        <v>2</v>
      </c>
      <c r="L62" s="68" t="n">
        <v>0</v>
      </c>
      <c r="M62" s="68" t="n">
        <v>2</v>
      </c>
      <c r="N62" s="69" t="n">
        <v>2</v>
      </c>
    </row>
    <row r="63" customFormat="false" ht="13.5" hidden="false" customHeight="false" outlineLevel="0" collapsed="false">
      <c r="B63" s="72"/>
      <c r="C63" s="73" t="s">
        <v>88</v>
      </c>
      <c r="D63" s="74" t="n">
        <f aca="false">SUM(D50:D57)</f>
        <v>20</v>
      </c>
      <c r="E63" s="74" t="n">
        <f aca="false">SUM(E50:E57)</f>
        <v>6</v>
      </c>
      <c r="F63" s="74" t="n">
        <f aca="false">SUM(F50:F57)</f>
        <v>21</v>
      </c>
      <c r="G63" s="75" t="n">
        <f aca="false">SUM(G50:G57)</f>
        <v>30</v>
      </c>
      <c r="I63" s="72"/>
      <c r="J63" s="73" t="s">
        <v>88</v>
      </c>
      <c r="K63" s="74" t="n">
        <f aca="false">SUM(K50:K57)</f>
        <v>13</v>
      </c>
      <c r="L63" s="74" t="n">
        <f aca="false">SUM(L50:L57)</f>
        <v>12</v>
      </c>
      <c r="M63" s="74" t="n">
        <f aca="false">SUM(M50:M57)</f>
        <v>17</v>
      </c>
      <c r="N63" s="75" t="n">
        <f aca="false">SUM(N50:N57)</f>
        <v>30</v>
      </c>
    </row>
    <row r="64" customFormat="false" ht="15.75" hidden="false" customHeight="true" outlineLevel="0" collapsed="false">
      <c r="C64" s="76"/>
      <c r="J64" s="76"/>
    </row>
    <row r="65" customFormat="false" ht="12.75" hidden="false" customHeight="true" outlineLevel="0" collapsed="false">
      <c r="B65" s="77" t="s">
        <v>532</v>
      </c>
      <c r="C65" s="77"/>
      <c r="D65" s="77"/>
      <c r="E65" s="77"/>
      <c r="F65" s="77"/>
      <c r="G65" s="77"/>
      <c r="I65" s="77" t="s">
        <v>533</v>
      </c>
      <c r="J65" s="77"/>
      <c r="K65" s="77"/>
      <c r="L65" s="77"/>
      <c r="M65" s="77"/>
      <c r="N65" s="77"/>
    </row>
    <row r="66" customFormat="false" ht="12.75" hidden="false" customHeight="false" outlineLevel="0" collapsed="false">
      <c r="B66" s="63" t="s">
        <v>4</v>
      </c>
      <c r="C66" s="64" t="s">
        <v>434</v>
      </c>
      <c r="D66" s="64" t="s">
        <v>6</v>
      </c>
      <c r="E66" s="64" t="s">
        <v>7</v>
      </c>
      <c r="F66" s="64" t="s">
        <v>8</v>
      </c>
      <c r="G66" s="65" t="s">
        <v>435</v>
      </c>
      <c r="I66" s="63" t="s">
        <v>4</v>
      </c>
      <c r="J66" s="64" t="s">
        <v>434</v>
      </c>
      <c r="K66" s="64" t="s">
        <v>6</v>
      </c>
      <c r="L66" s="64" t="s">
        <v>7</v>
      </c>
      <c r="M66" s="64" t="s">
        <v>8</v>
      </c>
      <c r="N66" s="65" t="s">
        <v>435</v>
      </c>
    </row>
    <row r="67" customFormat="false" ht="12.75" hidden="false" customHeight="false" outlineLevel="0" collapsed="false">
      <c r="B67" s="66" t="s">
        <v>534</v>
      </c>
      <c r="C67" s="17" t="s">
        <v>535</v>
      </c>
      <c r="D67" s="47" t="n">
        <v>2</v>
      </c>
      <c r="E67" s="47" t="n">
        <v>2</v>
      </c>
      <c r="F67" s="47" t="n">
        <v>3</v>
      </c>
      <c r="G67" s="48" t="n">
        <v>5</v>
      </c>
      <c r="H67" s="62"/>
      <c r="I67" s="66" t="s">
        <v>536</v>
      </c>
      <c r="J67" s="17" t="s">
        <v>228</v>
      </c>
      <c r="K67" s="47" t="n">
        <v>0</v>
      </c>
      <c r="L67" s="47" t="n">
        <v>2</v>
      </c>
      <c r="M67" s="47" t="n">
        <v>0</v>
      </c>
      <c r="N67" s="48" t="n">
        <v>4</v>
      </c>
    </row>
    <row r="68" customFormat="false" ht="12.75" hidden="false" customHeight="false" outlineLevel="0" collapsed="false">
      <c r="B68" s="66" t="s">
        <v>537</v>
      </c>
      <c r="C68" s="17" t="s">
        <v>222</v>
      </c>
      <c r="D68" s="47" t="n">
        <v>0</v>
      </c>
      <c r="E68" s="47" t="n">
        <v>2</v>
      </c>
      <c r="F68" s="47" t="n">
        <v>0</v>
      </c>
      <c r="G68" s="48" t="n">
        <v>4</v>
      </c>
      <c r="H68" s="62"/>
      <c r="I68" s="66" t="s">
        <v>538</v>
      </c>
      <c r="J68" s="67" t="s">
        <v>539</v>
      </c>
      <c r="K68" s="68" t="n">
        <v>2</v>
      </c>
      <c r="L68" s="68" t="n">
        <v>2</v>
      </c>
      <c r="M68" s="68" t="n">
        <v>3</v>
      </c>
      <c r="N68" s="69" t="n">
        <v>5</v>
      </c>
    </row>
    <row r="69" s="20" customFormat="true" ht="12.75" hidden="false" customHeight="false" outlineLevel="0" collapsed="false">
      <c r="B69" s="66" t="s">
        <v>540</v>
      </c>
      <c r="C69" s="67" t="s">
        <v>541</v>
      </c>
      <c r="D69" s="68" t="n">
        <v>2</v>
      </c>
      <c r="E69" s="68" t="n">
        <v>2</v>
      </c>
      <c r="F69" s="68" t="n">
        <v>3</v>
      </c>
      <c r="G69" s="69" t="n">
        <v>4</v>
      </c>
      <c r="H69" s="58"/>
      <c r="I69" s="66" t="s">
        <v>542</v>
      </c>
      <c r="J69" s="17" t="s">
        <v>543</v>
      </c>
      <c r="K69" s="47" t="n">
        <v>2</v>
      </c>
      <c r="L69" s="47" t="n">
        <v>2</v>
      </c>
      <c r="M69" s="47" t="n">
        <v>3</v>
      </c>
      <c r="N69" s="48" t="n">
        <v>4</v>
      </c>
    </row>
    <row r="70" customFormat="false" ht="12.75" hidden="false" customHeight="false" outlineLevel="0" collapsed="false">
      <c r="B70" s="66" t="s">
        <v>544</v>
      </c>
      <c r="C70" s="67" t="s">
        <v>545</v>
      </c>
      <c r="D70" s="68" t="n">
        <v>2</v>
      </c>
      <c r="E70" s="68" t="n">
        <v>2</v>
      </c>
      <c r="F70" s="68" t="n">
        <v>3</v>
      </c>
      <c r="G70" s="69" t="n">
        <v>5</v>
      </c>
      <c r="I70" s="66" t="s">
        <v>546</v>
      </c>
      <c r="J70" s="67" t="s">
        <v>547</v>
      </c>
      <c r="K70" s="68" t="n">
        <v>3</v>
      </c>
      <c r="L70" s="68" t="n">
        <v>0</v>
      </c>
      <c r="M70" s="68" t="n">
        <v>3</v>
      </c>
      <c r="N70" s="69" t="n">
        <v>5</v>
      </c>
    </row>
    <row r="71" customFormat="false" ht="12.75" hidden="false" customHeight="false" outlineLevel="0" collapsed="false">
      <c r="B71" s="66" t="s">
        <v>548</v>
      </c>
      <c r="C71" s="17" t="s">
        <v>549</v>
      </c>
      <c r="D71" s="47" t="n">
        <v>2</v>
      </c>
      <c r="E71" s="47" t="n">
        <v>2</v>
      </c>
      <c r="F71" s="47" t="n">
        <v>3</v>
      </c>
      <c r="G71" s="48" t="n">
        <v>4</v>
      </c>
      <c r="I71" s="66" t="s">
        <v>550</v>
      </c>
      <c r="J71" s="17" t="s">
        <v>551</v>
      </c>
      <c r="K71" s="47" t="n">
        <v>3</v>
      </c>
      <c r="L71" s="47" t="n">
        <v>0</v>
      </c>
      <c r="M71" s="47" t="n">
        <v>3</v>
      </c>
      <c r="N71" s="48" t="n">
        <v>4</v>
      </c>
    </row>
    <row r="72" customFormat="false" ht="12.75" hidden="false" customHeight="false" outlineLevel="0" collapsed="false">
      <c r="B72" s="66" t="s">
        <v>552</v>
      </c>
      <c r="C72" s="17" t="s">
        <v>242</v>
      </c>
      <c r="D72" s="47" t="n">
        <v>2</v>
      </c>
      <c r="E72" s="47" t="n">
        <v>0</v>
      </c>
      <c r="F72" s="47" t="n">
        <v>2</v>
      </c>
      <c r="G72" s="48" t="n">
        <v>4</v>
      </c>
      <c r="I72" s="66" t="s">
        <v>553</v>
      </c>
      <c r="J72" s="17" t="s">
        <v>182</v>
      </c>
      <c r="K72" s="47" t="n">
        <v>2</v>
      </c>
      <c r="L72" s="47" t="n">
        <v>0</v>
      </c>
      <c r="M72" s="47" t="n">
        <v>2</v>
      </c>
      <c r="N72" s="48" t="n">
        <v>4</v>
      </c>
    </row>
    <row r="73" customFormat="false" ht="12.75" hidden="false" customHeight="false" outlineLevel="0" collapsed="false">
      <c r="B73" s="66" t="s">
        <v>554</v>
      </c>
      <c r="C73" s="17" t="s">
        <v>246</v>
      </c>
      <c r="D73" s="47" t="n">
        <v>2</v>
      </c>
      <c r="E73" s="47" t="n">
        <v>0</v>
      </c>
      <c r="F73" s="47" t="n">
        <v>2</v>
      </c>
      <c r="G73" s="48" t="n">
        <v>4</v>
      </c>
      <c r="I73" s="66" t="s">
        <v>555</v>
      </c>
      <c r="J73" s="17" t="s">
        <v>186</v>
      </c>
      <c r="K73" s="47" t="n">
        <v>2</v>
      </c>
      <c r="L73" s="47" t="n">
        <v>0</v>
      </c>
      <c r="M73" s="47" t="n">
        <v>2</v>
      </c>
      <c r="N73" s="48" t="n">
        <v>4</v>
      </c>
    </row>
    <row r="74" customFormat="false" ht="12.75" hidden="false" customHeight="false" outlineLevel="0" collapsed="false">
      <c r="B74" s="49"/>
      <c r="C74" s="17"/>
      <c r="D74" s="47"/>
      <c r="E74" s="47"/>
      <c r="F74" s="47"/>
      <c r="G74" s="48"/>
      <c r="H74" s="59"/>
      <c r="I74" s="49"/>
      <c r="J74" s="17"/>
      <c r="K74" s="47"/>
      <c r="L74" s="47"/>
      <c r="M74" s="47"/>
      <c r="N74" s="48"/>
    </row>
    <row r="75" customFormat="false" ht="12.75" hidden="false" customHeight="false" outlineLevel="0" collapsed="false">
      <c r="B75" s="51" t="s">
        <v>253</v>
      </c>
      <c r="C75" s="51"/>
      <c r="D75" s="51"/>
      <c r="E75" s="51"/>
      <c r="F75" s="51"/>
      <c r="G75" s="51"/>
      <c r="H75" s="59"/>
      <c r="I75" s="51" t="s">
        <v>254</v>
      </c>
      <c r="J75" s="51"/>
      <c r="K75" s="51"/>
      <c r="L75" s="51"/>
      <c r="M75" s="51"/>
      <c r="N75" s="51"/>
    </row>
    <row r="76" customFormat="false" ht="12.75" hidden="false" customHeight="false" outlineLevel="0" collapsed="false">
      <c r="B76" s="66" t="s">
        <v>556</v>
      </c>
      <c r="C76" s="17" t="s">
        <v>557</v>
      </c>
      <c r="D76" s="47" t="n">
        <v>2</v>
      </c>
      <c r="E76" s="47" t="n">
        <v>0</v>
      </c>
      <c r="F76" s="47" t="n">
        <v>2</v>
      </c>
      <c r="G76" s="48" t="n">
        <v>4</v>
      </c>
      <c r="H76" s="59"/>
      <c r="I76" s="66" t="s">
        <v>558</v>
      </c>
      <c r="J76" s="17" t="s">
        <v>559</v>
      </c>
      <c r="K76" s="47" t="n">
        <v>2</v>
      </c>
      <c r="L76" s="47" t="n">
        <v>0</v>
      </c>
      <c r="M76" s="47" t="n">
        <v>2</v>
      </c>
      <c r="N76" s="48" t="n">
        <v>4</v>
      </c>
    </row>
    <row r="77" customFormat="false" ht="12.75" hidden="false" customHeight="false" outlineLevel="0" collapsed="false">
      <c r="B77" s="66" t="s">
        <v>560</v>
      </c>
      <c r="C77" s="17" t="s">
        <v>561</v>
      </c>
      <c r="D77" s="47" t="n">
        <v>2</v>
      </c>
      <c r="E77" s="47" t="n">
        <v>0</v>
      </c>
      <c r="F77" s="47" t="n">
        <v>2</v>
      </c>
      <c r="G77" s="48" t="n">
        <v>4</v>
      </c>
      <c r="H77" s="3"/>
      <c r="I77" s="66" t="s">
        <v>562</v>
      </c>
      <c r="J77" s="17" t="s">
        <v>563</v>
      </c>
      <c r="K77" s="47" t="n">
        <v>2</v>
      </c>
      <c r="L77" s="47" t="n">
        <v>0</v>
      </c>
      <c r="M77" s="47" t="n">
        <v>2</v>
      </c>
      <c r="N77" s="48" t="n">
        <v>4</v>
      </c>
    </row>
    <row r="78" customFormat="false" ht="12.75" hidden="false" customHeight="false" outlineLevel="0" collapsed="false">
      <c r="B78" s="66" t="s">
        <v>564</v>
      </c>
      <c r="C78" s="17" t="s">
        <v>565</v>
      </c>
      <c r="D78" s="47" t="n">
        <v>2</v>
      </c>
      <c r="E78" s="47" t="n">
        <v>0</v>
      </c>
      <c r="F78" s="47" t="n">
        <v>2</v>
      </c>
      <c r="G78" s="48" t="n">
        <v>4</v>
      </c>
      <c r="H78" s="59"/>
      <c r="I78" s="66" t="s">
        <v>566</v>
      </c>
      <c r="J78" s="17" t="s">
        <v>567</v>
      </c>
      <c r="K78" s="47" t="n">
        <v>2</v>
      </c>
      <c r="L78" s="47" t="n">
        <v>0</v>
      </c>
      <c r="M78" s="47" t="n">
        <v>2</v>
      </c>
      <c r="N78" s="48" t="n">
        <v>4</v>
      </c>
    </row>
    <row r="79" customFormat="false" ht="12.75" hidden="false" customHeight="false" outlineLevel="0" collapsed="false">
      <c r="B79" s="66" t="s">
        <v>568</v>
      </c>
      <c r="C79" s="17" t="s">
        <v>569</v>
      </c>
      <c r="D79" s="47" t="n">
        <v>2</v>
      </c>
      <c r="E79" s="47" t="n">
        <v>0</v>
      </c>
      <c r="F79" s="47" t="n">
        <v>2</v>
      </c>
      <c r="G79" s="48" t="n">
        <v>4</v>
      </c>
      <c r="H79" s="59"/>
      <c r="I79" s="66" t="s">
        <v>570</v>
      </c>
      <c r="J79" s="17" t="s">
        <v>571</v>
      </c>
      <c r="K79" s="47" t="n">
        <v>2</v>
      </c>
      <c r="L79" s="47" t="n">
        <v>0</v>
      </c>
      <c r="M79" s="47" t="n">
        <v>2</v>
      </c>
      <c r="N79" s="48" t="n">
        <v>4</v>
      </c>
    </row>
    <row r="80" customFormat="false" ht="12.75" hidden="false" customHeight="false" outlineLevel="0" collapsed="false">
      <c r="B80" s="66" t="s">
        <v>572</v>
      </c>
      <c r="C80" s="67" t="s">
        <v>573</v>
      </c>
      <c r="D80" s="68" t="n">
        <v>2</v>
      </c>
      <c r="E80" s="68" t="n">
        <v>0</v>
      </c>
      <c r="F80" s="68" t="n">
        <v>2</v>
      </c>
      <c r="G80" s="69" t="n">
        <v>4</v>
      </c>
      <c r="H80" s="59"/>
      <c r="I80" s="66" t="s">
        <v>574</v>
      </c>
      <c r="J80" s="17" t="s">
        <v>575</v>
      </c>
      <c r="K80" s="47" t="n">
        <v>2</v>
      </c>
      <c r="L80" s="47" t="n">
        <v>0</v>
      </c>
      <c r="M80" s="47" t="n">
        <v>2</v>
      </c>
      <c r="N80" s="48" t="n">
        <v>4</v>
      </c>
    </row>
    <row r="81" s="20" customFormat="true" ht="12.75" hidden="false" customHeight="false" outlineLevel="0" collapsed="false">
      <c r="B81" s="66" t="s">
        <v>576</v>
      </c>
      <c r="C81" s="67" t="s">
        <v>577</v>
      </c>
      <c r="D81" s="68" t="n">
        <v>2</v>
      </c>
      <c r="E81" s="68" t="n">
        <v>0</v>
      </c>
      <c r="F81" s="68" t="n">
        <v>2</v>
      </c>
      <c r="G81" s="69" t="n">
        <v>4</v>
      </c>
      <c r="H81" s="59"/>
      <c r="I81" s="66" t="s">
        <v>578</v>
      </c>
      <c r="J81" s="17" t="s">
        <v>579</v>
      </c>
      <c r="K81" s="47" t="n">
        <v>2</v>
      </c>
      <c r="L81" s="47" t="n">
        <v>0</v>
      </c>
      <c r="M81" s="47" t="n">
        <v>2</v>
      </c>
      <c r="N81" s="48" t="n">
        <v>4</v>
      </c>
    </row>
    <row r="82" s="20" customFormat="true" ht="12.75" hidden="false" customHeight="false" outlineLevel="0" collapsed="false">
      <c r="B82" s="66" t="s">
        <v>580</v>
      </c>
      <c r="C82" s="17" t="s">
        <v>581</v>
      </c>
      <c r="D82" s="47" t="n">
        <v>2</v>
      </c>
      <c r="E82" s="47" t="n">
        <v>0</v>
      </c>
      <c r="F82" s="47" t="n">
        <v>2</v>
      </c>
      <c r="G82" s="48" t="n">
        <v>4</v>
      </c>
      <c r="H82" s="59"/>
      <c r="I82" s="66" t="s">
        <v>582</v>
      </c>
      <c r="J82" s="67" t="s">
        <v>583</v>
      </c>
      <c r="K82" s="68" t="n">
        <v>2</v>
      </c>
      <c r="L82" s="68" t="n">
        <v>0</v>
      </c>
      <c r="M82" s="68" t="n">
        <v>2</v>
      </c>
      <c r="N82" s="69" t="n">
        <v>4</v>
      </c>
    </row>
    <row r="83" s="20" customFormat="true" ht="12.75" hidden="false" customHeight="false" outlineLevel="0" collapsed="false">
      <c r="B83" s="66"/>
      <c r="C83" s="17"/>
      <c r="D83" s="47"/>
      <c r="E83" s="47"/>
      <c r="F83" s="47"/>
      <c r="G83" s="48"/>
      <c r="H83" s="59"/>
      <c r="I83" s="66" t="s">
        <v>584</v>
      </c>
      <c r="J83" s="17" t="s">
        <v>585</v>
      </c>
      <c r="K83" s="47" t="n">
        <v>2</v>
      </c>
      <c r="L83" s="47" t="n">
        <v>0</v>
      </c>
      <c r="M83" s="47" t="n">
        <v>2</v>
      </c>
      <c r="N83" s="48" t="n">
        <v>4</v>
      </c>
    </row>
    <row r="84" s="20" customFormat="true" ht="13.5" hidden="false" customHeight="false" outlineLevel="0" collapsed="false">
      <c r="B84" s="72"/>
      <c r="C84" s="73" t="s">
        <v>88</v>
      </c>
      <c r="D84" s="74" t="n">
        <f aca="false">SUM(D67:D74)</f>
        <v>12</v>
      </c>
      <c r="E84" s="74" t="n">
        <f aca="false">SUM(E67:E74)</f>
        <v>10</v>
      </c>
      <c r="F84" s="74" t="n">
        <f aca="false">SUM(F67:F74)</f>
        <v>16</v>
      </c>
      <c r="G84" s="75" t="n">
        <f aca="false">SUM(G67:G74)</f>
        <v>30</v>
      </c>
      <c r="H84" s="59"/>
      <c r="I84" s="72"/>
      <c r="J84" s="73" t="s">
        <v>88</v>
      </c>
      <c r="K84" s="74" t="n">
        <f aca="false">SUM(K67:K74)</f>
        <v>14</v>
      </c>
      <c r="L84" s="74" t="n">
        <f aca="false">SUM(L67:L74)</f>
        <v>6</v>
      </c>
      <c r="M84" s="74" t="n">
        <f aca="false">SUM(M67:M74)</f>
        <v>16</v>
      </c>
      <c r="N84" s="75" t="n">
        <f aca="false">SUM(N67:N74)</f>
        <v>30</v>
      </c>
    </row>
    <row r="85" customFormat="false" ht="12.75" hidden="false" customHeight="false" outlineLevel="0" collapsed="false">
      <c r="B85" s="81"/>
      <c r="C85" s="81"/>
      <c r="D85" s="81"/>
      <c r="E85" s="81"/>
      <c r="F85" s="81"/>
      <c r="H85" s="59"/>
      <c r="J85" s="76"/>
    </row>
    <row r="86" customFormat="false" ht="12.75" hidden="false" customHeight="false" outlineLevel="0" collapsed="false">
      <c r="B86" s="3"/>
      <c r="C86" s="52" t="s">
        <v>275</v>
      </c>
      <c r="D86" s="82" t="n">
        <f aca="false">SUM(D29,K29,D46,K46,D63,K63,D84,K84)</f>
        <v>127</v>
      </c>
      <c r="E86" s="40"/>
      <c r="F86" s="3"/>
      <c r="G86" s="3"/>
      <c r="H86" s="59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B87" s="3"/>
      <c r="C87" s="52" t="s">
        <v>276</v>
      </c>
      <c r="D87" s="82" t="n">
        <f aca="false">SUM(E29,L29,E46,L46,E63,L63,E84,L84)</f>
        <v>40</v>
      </c>
      <c r="E87" s="3"/>
      <c r="F87" s="3"/>
      <c r="G87" s="3"/>
      <c r="I87" s="3"/>
      <c r="J87" s="39"/>
      <c r="K87" s="40"/>
      <c r="L87" s="3"/>
      <c r="M87" s="3"/>
      <c r="N87" s="3"/>
    </row>
    <row r="88" customFormat="false" ht="12.75" hidden="false" customHeight="false" outlineLevel="0" collapsed="false">
      <c r="B88" s="3"/>
      <c r="C88" s="52" t="s">
        <v>277</v>
      </c>
      <c r="D88" s="82" t="n">
        <f aca="false">SUM(G15,N15,G38:G40,N39:N40,N72:N74,G72:G74,G56:G57,N56:N57)</f>
        <v>53</v>
      </c>
      <c r="E88" s="3"/>
      <c r="F88" s="3"/>
      <c r="G88" s="3"/>
      <c r="I88" s="3"/>
      <c r="J88" s="2"/>
      <c r="K88" s="3"/>
      <c r="L88" s="3"/>
      <c r="M88" s="3"/>
      <c r="N88" s="3"/>
    </row>
    <row r="89" customFormat="false" ht="12.75" hidden="false" customHeight="false" outlineLevel="0" collapsed="false">
      <c r="B89" s="3"/>
      <c r="C89" s="52" t="s">
        <v>278</v>
      </c>
      <c r="D89" s="82" t="n">
        <f aca="false">SUM(G29,N29,G46,N46,G63,N63,G84,N84)</f>
        <v>240</v>
      </c>
      <c r="E89" s="3"/>
      <c r="F89" s="3"/>
      <c r="G89" s="3"/>
      <c r="H89" s="3"/>
      <c r="I89" s="3"/>
      <c r="J89" s="2"/>
      <c r="K89" s="3"/>
      <c r="L89" s="3"/>
      <c r="M89" s="3"/>
      <c r="N89" s="3"/>
    </row>
    <row r="90" customFormat="false" ht="12.75" hidden="false" customHeight="false" outlineLevel="0" collapsed="false">
      <c r="H90" s="3"/>
    </row>
    <row r="91" customFormat="false" ht="12.75" hidden="false" customHeight="false" outlineLevel="0" collapsed="false">
      <c r="H91" s="3"/>
    </row>
    <row r="92" customFormat="false" ht="12.75" hidden="false" customHeight="false" outlineLevel="0" collapsed="false">
      <c r="H92" s="3"/>
    </row>
  </sheetData>
  <mergeCells count="18">
    <mergeCell ref="B2:N2"/>
    <mergeCell ref="B4:G4"/>
    <mergeCell ref="I4:N4"/>
    <mergeCell ref="B16:G16"/>
    <mergeCell ref="I16:N16"/>
    <mergeCell ref="B31:G31"/>
    <mergeCell ref="I31:N31"/>
    <mergeCell ref="B41:G41"/>
    <mergeCell ref="I41:N41"/>
    <mergeCell ref="B48:G48"/>
    <mergeCell ref="I48:N48"/>
    <mergeCell ref="B58:G58"/>
    <mergeCell ref="I58:N58"/>
    <mergeCell ref="B65:G65"/>
    <mergeCell ref="I65:N65"/>
    <mergeCell ref="B75:G75"/>
    <mergeCell ref="I75:N75"/>
    <mergeCell ref="B85:F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8" activeCellId="0" sqref="C28"/>
    </sheetView>
  </sheetViews>
  <sheetFormatPr defaultColWidth="9.28125" defaultRowHeight="12.75" zeroHeight="false" outlineLevelRow="0" outlineLevelCol="0"/>
  <cols>
    <col collapsed="false" customWidth="false" hidden="false" outlineLevel="0" max="1" min="1" style="3" width="9.28"/>
    <col collapsed="false" customWidth="true" hidden="false" outlineLevel="0" max="2" min="2" style="3" width="8.56"/>
    <col collapsed="false" customWidth="true" hidden="false" outlineLevel="0" max="3" min="3" style="39" width="47.7"/>
    <col collapsed="false" customWidth="true" hidden="false" outlineLevel="0" max="4" min="4" style="3" width="3.99"/>
    <col collapsed="false" customWidth="true" hidden="false" outlineLevel="0" max="5" min="5" style="3" width="2.28"/>
    <col collapsed="false" customWidth="true" hidden="false" outlineLevel="0" max="6" min="6" style="3" width="2.99"/>
    <col collapsed="false" customWidth="true" hidden="false" outlineLevel="0" max="7" min="7" style="3" width="5.99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9" width="50.84"/>
    <col collapsed="false" customWidth="true" hidden="false" outlineLevel="0" max="11" min="11" style="3" width="2.99"/>
    <col collapsed="false" customWidth="true" hidden="false" outlineLevel="0" max="12" min="12" style="3" width="2.28"/>
    <col collapsed="false" customWidth="true" hidden="false" outlineLevel="0" max="13" min="13" style="3" width="2.99"/>
    <col collapsed="false" customWidth="true" hidden="false" outlineLevel="0" max="14" min="14" style="3" width="5.99"/>
    <col collapsed="false" customWidth="true" hidden="false" outlineLevel="0" max="15" min="15" style="2" width="1.56"/>
    <col collapsed="false" customWidth="false" hidden="false" outlineLevel="0" max="19" min="16" style="2" width="9.28"/>
    <col collapsed="false" customWidth="false" hidden="false" outlineLevel="0" max="257" min="20" style="3" width="9.28"/>
  </cols>
  <sheetData>
    <row r="1" s="7" customFormat="true" ht="12.75" hidden="false" customHeight="false" outlineLevel="0" collapsed="false">
      <c r="C1" s="83"/>
      <c r="H1" s="7" t="s">
        <v>0</v>
      </c>
      <c r="J1" s="83"/>
      <c r="O1" s="5"/>
      <c r="P1" s="5"/>
      <c r="Q1" s="5"/>
      <c r="R1" s="5"/>
      <c r="S1" s="5"/>
    </row>
    <row r="2" customFormat="false" ht="12.75" hidden="false" customHeight="false" outlineLevel="0" collapsed="false">
      <c r="B2" s="8" t="s">
        <v>58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false" outlineLevel="0" collapsed="false">
      <c r="Q3" s="3"/>
      <c r="R3" s="3"/>
      <c r="S3" s="3"/>
    </row>
    <row r="4" customFormat="false" ht="12.75" hidden="false" customHeight="false" outlineLevel="0" collapsed="false">
      <c r="B4" s="42" t="s">
        <v>2</v>
      </c>
      <c r="C4" s="42"/>
      <c r="D4" s="42"/>
      <c r="E4" s="42"/>
      <c r="F4" s="42"/>
      <c r="G4" s="42"/>
      <c r="H4" s="8"/>
      <c r="I4" s="42" t="s">
        <v>3</v>
      </c>
      <c r="J4" s="42"/>
      <c r="K4" s="42"/>
      <c r="L4" s="42"/>
      <c r="M4" s="42"/>
      <c r="N4" s="42"/>
      <c r="O4" s="8"/>
      <c r="P4" s="8"/>
      <c r="Q4" s="8"/>
      <c r="R4" s="8"/>
      <c r="S4" s="8"/>
    </row>
    <row r="5" customFormat="false" ht="12.75" hidden="false" customHeight="false" outlineLevel="0" collapsed="false">
      <c r="B5" s="43" t="s">
        <v>4</v>
      </c>
      <c r="C5" s="44" t="s">
        <v>5</v>
      </c>
      <c r="D5" s="44" t="s">
        <v>6</v>
      </c>
      <c r="E5" s="44" t="s">
        <v>7</v>
      </c>
      <c r="F5" s="44" t="s">
        <v>8</v>
      </c>
      <c r="G5" s="45" t="s">
        <v>9</v>
      </c>
      <c r="H5" s="8"/>
      <c r="I5" s="43" t="s">
        <v>4</v>
      </c>
      <c r="J5" s="44" t="s">
        <v>5</v>
      </c>
      <c r="K5" s="44" t="s">
        <v>6</v>
      </c>
      <c r="L5" s="44" t="s">
        <v>7</v>
      </c>
      <c r="M5" s="44" t="s">
        <v>8</v>
      </c>
      <c r="N5" s="45" t="s">
        <v>9</v>
      </c>
      <c r="O5" s="8"/>
      <c r="P5" s="84"/>
      <c r="Q5" s="8"/>
      <c r="R5" s="8"/>
      <c r="S5" s="8"/>
    </row>
    <row r="6" customFormat="false" ht="12.75" hidden="false" customHeight="false" outlineLevel="0" collapsed="false">
      <c r="B6" s="46" t="s">
        <v>10</v>
      </c>
      <c r="C6" s="52" t="s">
        <v>11</v>
      </c>
      <c r="D6" s="47" t="n">
        <v>2</v>
      </c>
      <c r="E6" s="47" t="n">
        <v>0</v>
      </c>
      <c r="F6" s="47" t="n">
        <v>2</v>
      </c>
      <c r="G6" s="48" t="n">
        <v>2</v>
      </c>
      <c r="H6" s="3" t="s">
        <v>86</v>
      </c>
      <c r="I6" s="46" t="s">
        <v>12</v>
      </c>
      <c r="J6" s="52" t="s">
        <v>13</v>
      </c>
      <c r="K6" s="47" t="n">
        <v>2</v>
      </c>
      <c r="L6" s="47" t="n">
        <v>0</v>
      </c>
      <c r="M6" s="47" t="n">
        <v>2</v>
      </c>
      <c r="N6" s="48" t="n">
        <v>2</v>
      </c>
      <c r="O6" s="3"/>
      <c r="P6" s="39"/>
      <c r="Q6" s="3"/>
      <c r="R6" s="3"/>
      <c r="S6" s="3"/>
    </row>
    <row r="7" customFormat="false" ht="12.75" hidden="false" customHeight="false" outlineLevel="0" collapsed="false">
      <c r="B7" s="46" t="s">
        <v>14</v>
      </c>
      <c r="C7" s="14" t="s">
        <v>15</v>
      </c>
      <c r="D7" s="47" t="n">
        <v>2</v>
      </c>
      <c r="E7" s="47" t="n">
        <v>0</v>
      </c>
      <c r="F7" s="47" t="n">
        <v>2</v>
      </c>
      <c r="G7" s="48" t="n">
        <v>2</v>
      </c>
      <c r="H7" s="3" t="s">
        <v>86</v>
      </c>
      <c r="I7" s="46" t="s">
        <v>16</v>
      </c>
      <c r="J7" s="14" t="s">
        <v>587</v>
      </c>
      <c r="K7" s="47" t="n">
        <v>2</v>
      </c>
      <c r="L7" s="47" t="n">
        <v>0</v>
      </c>
      <c r="M7" s="47" t="n">
        <v>2</v>
      </c>
      <c r="N7" s="48" t="n">
        <v>2</v>
      </c>
      <c r="O7" s="3"/>
      <c r="P7" s="39"/>
      <c r="Q7" s="3"/>
      <c r="R7" s="3"/>
      <c r="S7" s="3"/>
    </row>
    <row r="8" customFormat="false" ht="12.75" hidden="false" customHeight="false" outlineLevel="0" collapsed="false">
      <c r="B8" s="46" t="s">
        <v>18</v>
      </c>
      <c r="C8" s="52" t="s">
        <v>588</v>
      </c>
      <c r="D8" s="47" t="n">
        <v>2</v>
      </c>
      <c r="E8" s="47" t="n">
        <v>0</v>
      </c>
      <c r="F8" s="47" t="n">
        <v>2</v>
      </c>
      <c r="G8" s="48" t="n">
        <v>3</v>
      </c>
      <c r="H8" s="3" t="s">
        <v>86</v>
      </c>
      <c r="I8" s="46" t="s">
        <v>20</v>
      </c>
      <c r="J8" s="52" t="s">
        <v>21</v>
      </c>
      <c r="K8" s="47" t="n">
        <v>2</v>
      </c>
      <c r="L8" s="47" t="n">
        <v>0</v>
      </c>
      <c r="M8" s="47" t="n">
        <v>2</v>
      </c>
      <c r="N8" s="48" t="n">
        <v>3</v>
      </c>
      <c r="O8" s="3"/>
      <c r="P8" s="39"/>
      <c r="Q8" s="3"/>
      <c r="R8" s="3"/>
      <c r="S8" s="3"/>
    </row>
    <row r="9" customFormat="false" ht="12.75" hidden="false" customHeight="false" outlineLevel="0" collapsed="false">
      <c r="B9" s="46" t="s">
        <v>589</v>
      </c>
      <c r="C9" s="52" t="s">
        <v>590</v>
      </c>
      <c r="D9" s="47" t="n">
        <v>3</v>
      </c>
      <c r="E9" s="47" t="n">
        <v>0</v>
      </c>
      <c r="F9" s="47" t="n">
        <v>3</v>
      </c>
      <c r="G9" s="48" t="n">
        <v>4</v>
      </c>
      <c r="H9" s="3" t="s">
        <v>86</v>
      </c>
      <c r="I9" s="46" t="s">
        <v>591</v>
      </c>
      <c r="J9" s="52" t="s">
        <v>446</v>
      </c>
      <c r="K9" s="47" t="n">
        <v>3</v>
      </c>
      <c r="L9" s="47" t="n">
        <v>0</v>
      </c>
      <c r="M9" s="47" t="n">
        <v>3</v>
      </c>
      <c r="N9" s="48" t="n">
        <v>4</v>
      </c>
      <c r="O9" s="3"/>
      <c r="P9" s="39"/>
      <c r="Q9" s="3"/>
      <c r="R9" s="3"/>
      <c r="S9" s="3"/>
    </row>
    <row r="10" customFormat="false" ht="12.75" hidden="false" customHeight="false" outlineLevel="0" collapsed="false">
      <c r="B10" s="46" t="s">
        <v>592</v>
      </c>
      <c r="C10" s="52" t="s">
        <v>23</v>
      </c>
      <c r="D10" s="47" t="n">
        <v>3</v>
      </c>
      <c r="E10" s="47" t="n">
        <v>0</v>
      </c>
      <c r="F10" s="47" t="n">
        <v>3</v>
      </c>
      <c r="G10" s="48" t="n">
        <v>3</v>
      </c>
      <c r="H10" s="3" t="s">
        <v>86</v>
      </c>
      <c r="I10" s="46" t="s">
        <v>593</v>
      </c>
      <c r="J10" s="52" t="s">
        <v>594</v>
      </c>
      <c r="K10" s="47" t="n">
        <v>2</v>
      </c>
      <c r="L10" s="47" t="n">
        <v>2</v>
      </c>
      <c r="M10" s="47" t="n">
        <v>3</v>
      </c>
      <c r="N10" s="48" t="n">
        <v>4</v>
      </c>
      <c r="O10" s="3"/>
      <c r="P10" s="39"/>
      <c r="Q10" s="3"/>
      <c r="R10" s="3"/>
      <c r="S10" s="3"/>
    </row>
    <row r="11" customFormat="false" ht="12.75" hidden="false" customHeight="false" outlineLevel="0" collapsed="false">
      <c r="B11" s="46" t="s">
        <v>595</v>
      </c>
      <c r="C11" s="52" t="s">
        <v>596</v>
      </c>
      <c r="D11" s="47" t="n">
        <v>3</v>
      </c>
      <c r="E11" s="47" t="n">
        <v>0</v>
      </c>
      <c r="F11" s="47" t="n">
        <v>3</v>
      </c>
      <c r="G11" s="48" t="n">
        <v>4</v>
      </c>
      <c r="H11" s="3" t="s">
        <v>86</v>
      </c>
      <c r="I11" s="46" t="s">
        <v>597</v>
      </c>
      <c r="J11" s="52" t="s">
        <v>598</v>
      </c>
      <c r="K11" s="47" t="n">
        <v>2</v>
      </c>
      <c r="L11" s="47" t="n">
        <v>0</v>
      </c>
      <c r="M11" s="47" t="n">
        <v>2</v>
      </c>
      <c r="N11" s="48" t="n">
        <v>3</v>
      </c>
      <c r="O11" s="3"/>
      <c r="P11" s="39"/>
      <c r="Q11" s="3"/>
      <c r="R11" s="3"/>
      <c r="S11" s="3"/>
    </row>
    <row r="12" customFormat="false" ht="12.75" hidden="false" customHeight="false" outlineLevel="0" collapsed="false">
      <c r="B12" s="46" t="s">
        <v>599</v>
      </c>
      <c r="C12" s="52" t="s">
        <v>600</v>
      </c>
      <c r="D12" s="47" t="n">
        <v>2</v>
      </c>
      <c r="E12" s="47" t="n">
        <v>0</v>
      </c>
      <c r="F12" s="47" t="n">
        <v>2</v>
      </c>
      <c r="G12" s="48" t="n">
        <v>4</v>
      </c>
      <c r="H12" s="3" t="s">
        <v>86</v>
      </c>
      <c r="I12" s="46" t="s">
        <v>601</v>
      </c>
      <c r="J12" s="52" t="s">
        <v>602</v>
      </c>
      <c r="K12" s="47" t="n">
        <v>2</v>
      </c>
      <c r="L12" s="47" t="n">
        <v>0</v>
      </c>
      <c r="M12" s="47" t="n">
        <v>2</v>
      </c>
      <c r="N12" s="48" t="n">
        <v>4</v>
      </c>
      <c r="O12" s="3"/>
      <c r="P12" s="39"/>
      <c r="Q12" s="3"/>
      <c r="R12" s="3"/>
      <c r="S12" s="3"/>
    </row>
    <row r="13" customFormat="false" ht="12.75" hidden="false" customHeight="false" outlineLevel="0" collapsed="false">
      <c r="B13" s="46" t="s">
        <v>603</v>
      </c>
      <c r="C13" s="52" t="s">
        <v>604</v>
      </c>
      <c r="D13" s="47" t="n">
        <v>2</v>
      </c>
      <c r="E13" s="47" t="n">
        <v>2</v>
      </c>
      <c r="F13" s="47" t="n">
        <v>3</v>
      </c>
      <c r="G13" s="48" t="n">
        <v>4</v>
      </c>
      <c r="H13" s="3" t="s">
        <v>86</v>
      </c>
      <c r="I13" s="46" t="s">
        <v>605</v>
      </c>
      <c r="J13" s="52" t="s">
        <v>465</v>
      </c>
      <c r="K13" s="47" t="n">
        <v>1</v>
      </c>
      <c r="L13" s="47" t="n">
        <v>2</v>
      </c>
      <c r="M13" s="47" t="n">
        <v>2</v>
      </c>
      <c r="N13" s="48" t="n">
        <v>3</v>
      </c>
      <c r="O13" s="3"/>
      <c r="P13" s="39"/>
      <c r="Q13" s="3"/>
      <c r="R13" s="3"/>
      <c r="S13" s="3"/>
    </row>
    <row r="14" customFormat="false" ht="12.75" hidden="false" customHeight="false" outlineLevel="0" collapsed="false">
      <c r="B14" s="46"/>
      <c r="C14" s="52" t="s">
        <v>38</v>
      </c>
      <c r="D14" s="47"/>
      <c r="E14" s="47"/>
      <c r="F14" s="47"/>
      <c r="G14" s="48" t="n">
        <v>2</v>
      </c>
      <c r="H14" s="3" t="s">
        <v>86</v>
      </c>
      <c r="I14" s="46"/>
      <c r="J14" s="52" t="s">
        <v>39</v>
      </c>
      <c r="K14" s="47"/>
      <c r="L14" s="47"/>
      <c r="M14" s="47"/>
      <c r="N14" s="48" t="n">
        <v>3</v>
      </c>
      <c r="O14" s="3"/>
      <c r="P14" s="39"/>
      <c r="Q14" s="3"/>
      <c r="R14" s="3"/>
      <c r="S14" s="3"/>
    </row>
    <row r="15" customFormat="false" ht="12.75" hidden="false" customHeight="false" outlineLevel="0" collapsed="false">
      <c r="B15" s="46"/>
      <c r="C15" s="52" t="s">
        <v>38</v>
      </c>
      <c r="D15" s="47"/>
      <c r="E15" s="47"/>
      <c r="F15" s="47"/>
      <c r="G15" s="48" t="n">
        <v>2</v>
      </c>
      <c r="H15" s="3" t="s">
        <v>86</v>
      </c>
      <c r="I15" s="46"/>
      <c r="J15" s="52" t="s">
        <v>39</v>
      </c>
      <c r="K15" s="47"/>
      <c r="L15" s="47"/>
      <c r="M15" s="47"/>
      <c r="N15" s="48" t="n">
        <v>2</v>
      </c>
      <c r="O15" s="39"/>
      <c r="P15" s="39"/>
      <c r="Q15" s="3"/>
      <c r="R15" s="3"/>
      <c r="S15" s="3"/>
    </row>
    <row r="16" customFormat="false" ht="12.75" hidden="false" customHeight="false" outlineLevel="0" collapsed="false">
      <c r="B16" s="51" t="s">
        <v>40</v>
      </c>
      <c r="C16" s="51"/>
      <c r="D16" s="51"/>
      <c r="E16" s="51"/>
      <c r="F16" s="51"/>
      <c r="G16" s="51"/>
      <c r="I16" s="51" t="s">
        <v>41</v>
      </c>
      <c r="J16" s="51"/>
      <c r="K16" s="51"/>
      <c r="L16" s="51"/>
      <c r="M16" s="51"/>
      <c r="N16" s="51"/>
      <c r="O16" s="8"/>
      <c r="P16" s="8"/>
      <c r="Q16" s="8"/>
      <c r="R16" s="8"/>
      <c r="S16" s="8"/>
    </row>
    <row r="17" customFormat="false" ht="12.75" hidden="false" customHeight="false" outlineLevel="0" collapsed="false">
      <c r="B17" s="46" t="s">
        <v>42</v>
      </c>
      <c r="C17" s="20" t="s">
        <v>43</v>
      </c>
      <c r="D17" s="47" t="n">
        <v>3</v>
      </c>
      <c r="E17" s="47" t="n">
        <v>0</v>
      </c>
      <c r="F17" s="47" t="n">
        <v>3</v>
      </c>
      <c r="G17" s="48" t="n">
        <v>2</v>
      </c>
      <c r="I17" s="46" t="s">
        <v>44</v>
      </c>
      <c r="J17" s="52" t="s">
        <v>45</v>
      </c>
      <c r="K17" s="47" t="n">
        <v>3</v>
      </c>
      <c r="L17" s="47" t="n">
        <v>0</v>
      </c>
      <c r="M17" s="47" t="n">
        <v>3</v>
      </c>
      <c r="N17" s="48" t="n">
        <v>3</v>
      </c>
      <c r="O17" s="8"/>
      <c r="P17" s="8"/>
      <c r="Q17" s="8"/>
      <c r="R17" s="8"/>
      <c r="S17" s="8"/>
    </row>
    <row r="18" customFormat="false" ht="12.75" hidden="false" customHeight="false" outlineLevel="0" collapsed="false">
      <c r="B18" s="46" t="str">
        <f aca="false">BB!B17</f>
        <v>BOZ141</v>
      </c>
      <c r="C18" s="52" t="str">
        <f aca="false">BB!C17</f>
        <v>BEDEN EĞİTİMİ I</v>
      </c>
      <c r="D18" s="47" t="n">
        <f aca="false">BB!D17</f>
        <v>2</v>
      </c>
      <c r="E18" s="47" t="n">
        <f aca="false">BB!E17</f>
        <v>0</v>
      </c>
      <c r="F18" s="47" t="n">
        <f aca="false">BB!F17</f>
        <v>0</v>
      </c>
      <c r="G18" s="48" t="n">
        <f aca="false">BB!G17</f>
        <v>2</v>
      </c>
      <c r="I18" s="46" t="str">
        <f aca="false">BB!I17</f>
        <v>BOZ142</v>
      </c>
      <c r="J18" s="52" t="str">
        <f aca="false">BB!J17</f>
        <v>BEDEN EĞİTİMİ II</v>
      </c>
      <c r="K18" s="47" t="n">
        <f aca="false">BB!K17</f>
        <v>2</v>
      </c>
      <c r="L18" s="47" t="n">
        <f aca="false">BB!L17</f>
        <v>0</v>
      </c>
      <c r="M18" s="47" t="n">
        <f aca="false">BB!M17</f>
        <v>0</v>
      </c>
      <c r="N18" s="48" t="n">
        <f aca="false">BB!N17</f>
        <v>2</v>
      </c>
      <c r="O18" s="3"/>
      <c r="P18" s="39"/>
      <c r="Q18" s="3"/>
      <c r="R18" s="3"/>
      <c r="S18" s="3"/>
    </row>
    <row r="19" customFormat="false" ht="12.75" hidden="false" customHeight="false" outlineLevel="0" collapsed="false">
      <c r="B19" s="46" t="str">
        <f aca="false">BB!B18</f>
        <v>BOZ143</v>
      </c>
      <c r="C19" s="52" t="str">
        <f aca="false">BB!C18</f>
        <v>MÜZİK I</v>
      </c>
      <c r="D19" s="47" t="n">
        <f aca="false">BB!D18</f>
        <v>2</v>
      </c>
      <c r="E19" s="47" t="n">
        <f aca="false">BB!E18</f>
        <v>0</v>
      </c>
      <c r="F19" s="47" t="n">
        <f aca="false">BB!F18</f>
        <v>0</v>
      </c>
      <c r="G19" s="48" t="n">
        <f aca="false">BB!G18</f>
        <v>2</v>
      </c>
      <c r="I19" s="46" t="str">
        <f aca="false">BB!I18</f>
        <v>BOZ144</v>
      </c>
      <c r="J19" s="52" t="str">
        <f aca="false">BB!J18</f>
        <v>MÜZİK II</v>
      </c>
      <c r="K19" s="47" t="n">
        <f aca="false">BB!K18</f>
        <v>2</v>
      </c>
      <c r="L19" s="47" t="n">
        <f aca="false">BB!L18</f>
        <v>0</v>
      </c>
      <c r="M19" s="47" t="n">
        <f aca="false">BB!M18</f>
        <v>0</v>
      </c>
      <c r="N19" s="48" t="n">
        <f aca="false">BB!N18</f>
        <v>2</v>
      </c>
      <c r="O19" s="3"/>
      <c r="P19" s="39"/>
      <c r="Q19" s="3"/>
      <c r="R19" s="3"/>
      <c r="S19" s="3"/>
    </row>
    <row r="20" customFormat="false" ht="12.75" hidden="false" customHeight="false" outlineLevel="0" collapsed="false">
      <c r="B20" s="46" t="str">
        <f aca="false">BB!B19</f>
        <v>BOZ145</v>
      </c>
      <c r="C20" s="52" t="str">
        <f aca="false">BB!C19</f>
        <v>RESİM I</v>
      </c>
      <c r="D20" s="47" t="n">
        <f aca="false">BB!D19</f>
        <v>2</v>
      </c>
      <c r="E20" s="47" t="n">
        <f aca="false">BB!E19</f>
        <v>0</v>
      </c>
      <c r="F20" s="47" t="n">
        <f aca="false">BB!F19</f>
        <v>0</v>
      </c>
      <c r="G20" s="48" t="n">
        <f aca="false">BB!G19</f>
        <v>2</v>
      </c>
      <c r="I20" s="46" t="str">
        <f aca="false">BB!I19</f>
        <v>BOZ146</v>
      </c>
      <c r="J20" s="52" t="str">
        <f aca="false">BB!J19</f>
        <v>RESİM II</v>
      </c>
      <c r="K20" s="47" t="n">
        <f aca="false">BB!K19</f>
        <v>2</v>
      </c>
      <c r="L20" s="47" t="n">
        <f aca="false">BB!L19</f>
        <v>0</v>
      </c>
      <c r="M20" s="47" t="n">
        <f aca="false">BB!M19</f>
        <v>0</v>
      </c>
      <c r="N20" s="48" t="n">
        <f aca="false">BB!N19</f>
        <v>2</v>
      </c>
      <c r="O20" s="3"/>
      <c r="P20" s="39"/>
      <c r="Q20" s="3"/>
      <c r="R20" s="3"/>
      <c r="S20" s="3"/>
    </row>
    <row r="21" customFormat="false" ht="12.75" hidden="false" customHeight="false" outlineLevel="0" collapsed="false">
      <c r="B21" s="46" t="str">
        <f aca="false">BB!B20</f>
        <v>BOZ147</v>
      </c>
      <c r="C21" s="52" t="str">
        <f aca="false">BB!C20</f>
        <v>TİYATROYA GİRİŞ I</v>
      </c>
      <c r="D21" s="47" t="n">
        <f aca="false">BB!D20</f>
        <v>2</v>
      </c>
      <c r="E21" s="47" t="n">
        <f aca="false">BB!E20</f>
        <v>0</v>
      </c>
      <c r="F21" s="47" t="n">
        <f aca="false">BB!F20</f>
        <v>0</v>
      </c>
      <c r="G21" s="48" t="n">
        <f aca="false">BB!G20</f>
        <v>2</v>
      </c>
      <c r="I21" s="46" t="str">
        <f aca="false">BB!I20</f>
        <v>BOZ148</v>
      </c>
      <c r="J21" s="52" t="str">
        <f aca="false">BB!J20</f>
        <v>UYGULAMALI TİYATRO II</v>
      </c>
      <c r="K21" s="47" t="n">
        <f aca="false">BB!K20</f>
        <v>2</v>
      </c>
      <c r="L21" s="47" t="n">
        <f aca="false">BB!L20</f>
        <v>0</v>
      </c>
      <c r="M21" s="47" t="n">
        <f aca="false">BB!M20</f>
        <v>0</v>
      </c>
      <c r="N21" s="48" t="n">
        <f aca="false">BB!N20</f>
        <v>2</v>
      </c>
      <c r="O21" s="3"/>
      <c r="P21" s="39"/>
      <c r="Q21" s="3"/>
      <c r="R21" s="3"/>
      <c r="S21" s="3"/>
    </row>
    <row r="22" customFormat="false" ht="12.75" hidden="false" customHeight="false" outlineLevel="0" collapsed="false">
      <c r="B22" s="46" t="str">
        <f aca="false">BB!B21</f>
        <v>BOZ149</v>
      </c>
      <c r="C22" s="52" t="str">
        <f aca="false">BB!C21</f>
        <v>HALK BİLİMİ VE HALK OYUNLARI I</v>
      </c>
      <c r="D22" s="47" t="n">
        <f aca="false">BB!D21</f>
        <v>2</v>
      </c>
      <c r="E22" s="47" t="n">
        <f aca="false">BB!E21</f>
        <v>0</v>
      </c>
      <c r="F22" s="47" t="n">
        <f aca="false">BB!F21</f>
        <v>0</v>
      </c>
      <c r="G22" s="48" t="n">
        <f aca="false">BB!G21</f>
        <v>2</v>
      </c>
      <c r="I22" s="46" t="str">
        <f aca="false">BB!I21</f>
        <v>BOZ150</v>
      </c>
      <c r="J22" s="52" t="str">
        <f aca="false">BB!J21</f>
        <v>HALK BİLİMİ VE HALK OYUNLARI II</v>
      </c>
      <c r="K22" s="47" t="n">
        <f aca="false">BB!K21</f>
        <v>2</v>
      </c>
      <c r="L22" s="47" t="n">
        <f aca="false">BB!L21</f>
        <v>0</v>
      </c>
      <c r="M22" s="47" t="n">
        <f aca="false">BB!M21</f>
        <v>0</v>
      </c>
      <c r="N22" s="48" t="n">
        <f aca="false">BB!N21</f>
        <v>2</v>
      </c>
      <c r="O22" s="3"/>
      <c r="P22" s="39"/>
      <c r="Q22" s="3"/>
      <c r="R22" s="3"/>
      <c r="S22" s="3"/>
    </row>
    <row r="23" customFormat="false" ht="12.75" hidden="false" customHeight="false" outlineLevel="0" collapsed="false">
      <c r="B23" s="46" t="str">
        <f aca="false">BB!B22</f>
        <v>BOZ151</v>
      </c>
      <c r="C23" s="52" t="str">
        <f aca="false">BB!C22</f>
        <v>FOTOGRAFİ-I</v>
      </c>
      <c r="D23" s="47" t="n">
        <f aca="false">BB!D22</f>
        <v>2</v>
      </c>
      <c r="E23" s="47" t="n">
        <f aca="false">BB!E22</f>
        <v>0</v>
      </c>
      <c r="F23" s="47" t="n">
        <f aca="false">BB!F22</f>
        <v>2</v>
      </c>
      <c r="G23" s="48" t="n">
        <f aca="false">BB!G22</f>
        <v>2</v>
      </c>
      <c r="I23" s="46" t="str">
        <f aca="false">BB!I22</f>
        <v>BOZ152</v>
      </c>
      <c r="J23" s="52" t="str">
        <f aca="false">BB!J22</f>
        <v>FOTOGRAFİ-II</v>
      </c>
      <c r="K23" s="47" t="n">
        <f aca="false">BB!K22</f>
        <v>2</v>
      </c>
      <c r="L23" s="47" t="n">
        <f aca="false">BB!L22</f>
        <v>0</v>
      </c>
      <c r="M23" s="47" t="n">
        <f aca="false">BB!M22</f>
        <v>2</v>
      </c>
      <c r="N23" s="48" t="n">
        <f aca="false">BB!N22</f>
        <v>2</v>
      </c>
      <c r="O23" s="3"/>
      <c r="P23" s="39"/>
      <c r="Q23" s="3"/>
      <c r="R23" s="3"/>
      <c r="S23" s="3"/>
    </row>
    <row r="24" customFormat="false" ht="12.75" hidden="false" customHeight="false" outlineLevel="0" collapsed="false">
      <c r="B24" s="46" t="str">
        <f aca="false">BB!B23</f>
        <v>BSS101</v>
      </c>
      <c r="C24" s="52" t="str">
        <f aca="false">BB!C23</f>
        <v>BİLİM FELSEFESİ (SEÇ.)</v>
      </c>
      <c r="D24" s="47" t="n">
        <f aca="false">BB!D23</f>
        <v>2</v>
      </c>
      <c r="E24" s="47" t="n">
        <f aca="false">BB!E23</f>
        <v>0</v>
      </c>
      <c r="F24" s="47" t="n">
        <f aca="false">BB!F23</f>
        <v>2</v>
      </c>
      <c r="G24" s="48" t="n">
        <f aca="false">BB!G23</f>
        <v>2</v>
      </c>
      <c r="I24" s="46" t="str">
        <f aca="false">BB!I23</f>
        <v>BSS104</v>
      </c>
      <c r="J24" s="52" t="str">
        <f aca="false">BB!J23</f>
        <v>GİRİŞİMCİLİK VE STRATEJİ (SEÇ.)</v>
      </c>
      <c r="K24" s="47" t="n">
        <f aca="false">BB!K23</f>
        <v>2</v>
      </c>
      <c r="L24" s="47" t="n">
        <f aca="false">BB!L23</f>
        <v>0</v>
      </c>
      <c r="M24" s="47" t="n">
        <f aca="false">BB!M23</f>
        <v>2</v>
      </c>
      <c r="N24" s="48" t="n">
        <f aca="false">BB!N23</f>
        <v>3</v>
      </c>
      <c r="O24" s="41"/>
      <c r="P24" s="85"/>
      <c r="Q24" s="8"/>
      <c r="R24" s="8"/>
      <c r="S24" s="8"/>
    </row>
    <row r="25" customFormat="false" ht="12.75" hidden="false" customHeight="false" outlineLevel="0" collapsed="false">
      <c r="B25" s="46" t="str">
        <f aca="false">BB!B24</f>
        <v>BSS103</v>
      </c>
      <c r="C25" s="52" t="str">
        <f aca="false">BB!C24</f>
        <v>GİRİŞMCİLİK VE STRATEJİ (SEÇ.)</v>
      </c>
      <c r="D25" s="47" t="n">
        <f aca="false">BB!D24</f>
        <v>2</v>
      </c>
      <c r="E25" s="47" t="n">
        <f aca="false">BB!E24</f>
        <v>0</v>
      </c>
      <c r="F25" s="47" t="n">
        <f aca="false">BB!F24</f>
        <v>2</v>
      </c>
      <c r="G25" s="48" t="n">
        <f aca="false">BB!G24</f>
        <v>2</v>
      </c>
      <c r="I25" s="46" t="str">
        <f aca="false">BB!I24</f>
        <v>BSS108</v>
      </c>
      <c r="J25" s="52" t="str">
        <f aca="false">BB!J24</f>
        <v>HALKLA İLİŞKİLER (SEÇ.)</v>
      </c>
      <c r="K25" s="47" t="n">
        <f aca="false">BB!K24</f>
        <v>2</v>
      </c>
      <c r="L25" s="47" t="n">
        <f aca="false">BB!L24</f>
        <v>0</v>
      </c>
      <c r="M25" s="47" t="n">
        <f aca="false">BB!M24</f>
        <v>2</v>
      </c>
      <c r="N25" s="48" t="n">
        <f aca="false">BB!N24</f>
        <v>2</v>
      </c>
      <c r="O25" s="41"/>
      <c r="P25" s="85"/>
      <c r="Q25" s="8"/>
      <c r="R25" s="8"/>
      <c r="S25" s="8"/>
    </row>
    <row r="26" customFormat="false" ht="12.75" hidden="false" customHeight="false" outlineLevel="0" collapsed="false">
      <c r="B26" s="46" t="str">
        <f aca="false">BB!B25</f>
        <v>BSS105</v>
      </c>
      <c r="C26" s="52" t="str">
        <f aca="false">BB!C25</f>
        <v>DİKSİYON (SEÇ.)</v>
      </c>
      <c r="D26" s="47" t="n">
        <f aca="false">BB!D25</f>
        <v>2</v>
      </c>
      <c r="E26" s="47" t="n">
        <f aca="false">BB!E25</f>
        <v>0</v>
      </c>
      <c r="F26" s="47" t="n">
        <f aca="false">BB!F25</f>
        <v>2</v>
      </c>
      <c r="G26" s="48" t="n">
        <f aca="false">BB!G25</f>
        <v>2</v>
      </c>
      <c r="I26" s="46" t="str">
        <f aca="false">BB!I25</f>
        <v>BSS110</v>
      </c>
      <c r="J26" s="52" t="str">
        <f aca="false">BB!J25</f>
        <v>İŞARET DİLİ (SEÇ.)</v>
      </c>
      <c r="K26" s="47" t="n">
        <f aca="false">BB!K25</f>
        <v>2</v>
      </c>
      <c r="L26" s="47" t="n">
        <f aca="false">BB!L25</f>
        <v>0</v>
      </c>
      <c r="M26" s="47" t="n">
        <f aca="false">BB!M25</f>
        <v>2</v>
      </c>
      <c r="N26" s="48" t="n">
        <f aca="false">BB!N25</f>
        <v>3</v>
      </c>
      <c r="O26" s="8"/>
      <c r="P26" s="8"/>
      <c r="Q26" s="8"/>
      <c r="R26" s="8"/>
      <c r="S26" s="8"/>
    </row>
    <row r="27" customFormat="false" ht="12.75" hidden="false" customHeight="false" outlineLevel="0" collapsed="false">
      <c r="B27" s="46" t="str">
        <f aca="false">BB!B26</f>
        <v>BSS113</v>
      </c>
      <c r="C27" s="52" t="str">
        <f aca="false">BB!C26</f>
        <v>İŞ GÜVENLİĞİ VE SAĞLIĞI (SEÇ.)</v>
      </c>
      <c r="D27" s="47" t="n">
        <f aca="false">BB!D26</f>
        <v>2</v>
      </c>
      <c r="E27" s="47" t="n">
        <f aca="false">BB!E26</f>
        <v>0</v>
      </c>
      <c r="F27" s="47" t="n">
        <f aca="false">BB!F26</f>
        <v>2</v>
      </c>
      <c r="G27" s="48" t="n">
        <f aca="false">BB!G26</f>
        <v>2</v>
      </c>
      <c r="I27" s="46" t="str">
        <f aca="false">BB!I26</f>
        <v>BSS112</v>
      </c>
      <c r="J27" s="52" t="str">
        <f aca="false">BB!J26</f>
        <v>TRAFİK GÜVENLİĞİ (SEÇ.)</v>
      </c>
      <c r="K27" s="47" t="n">
        <f aca="false">BB!K26</f>
        <v>2</v>
      </c>
      <c r="L27" s="47" t="n">
        <f aca="false">BB!L26</f>
        <v>0</v>
      </c>
      <c r="M27" s="47" t="n">
        <f aca="false">BB!M26</f>
        <v>2</v>
      </c>
      <c r="N27" s="48" t="n">
        <f aca="false">BB!N26</f>
        <v>2</v>
      </c>
      <c r="O27" s="8"/>
      <c r="P27" s="8"/>
      <c r="Q27" s="8"/>
      <c r="R27" s="8"/>
      <c r="S27" s="8"/>
    </row>
    <row r="28" customFormat="false" ht="12.75" hidden="false" customHeight="false" outlineLevel="0" collapsed="false">
      <c r="B28" s="46"/>
      <c r="C28" s="52"/>
      <c r="D28" s="47"/>
      <c r="E28" s="47"/>
      <c r="F28" s="47"/>
      <c r="G28" s="48"/>
      <c r="I28" s="46" t="str">
        <f aca="false">BB!I27</f>
        <v>BSS114</v>
      </c>
      <c r="J28" s="52" t="str">
        <f aca="false">BB!J27</f>
        <v>İŞ GÜVENLİĞİ VE SAĞLIĞI (SEÇ.)</v>
      </c>
      <c r="K28" s="47" t="n">
        <f aca="false">BB!K27</f>
        <v>2</v>
      </c>
      <c r="L28" s="47" t="n">
        <f aca="false">BB!L27</f>
        <v>0</v>
      </c>
      <c r="M28" s="47" t="n">
        <f aca="false">BB!M27</f>
        <v>2</v>
      </c>
      <c r="N28" s="48" t="n">
        <f aca="false">BB!N27</f>
        <v>2</v>
      </c>
      <c r="O28" s="39"/>
      <c r="P28" s="39"/>
      <c r="Q28" s="3"/>
      <c r="R28" s="3"/>
      <c r="S28" s="3"/>
    </row>
    <row r="29" customFormat="false" ht="13.5" hidden="false" customHeight="false" outlineLevel="0" collapsed="false">
      <c r="B29" s="57"/>
      <c r="C29" s="54" t="s">
        <v>88</v>
      </c>
      <c r="D29" s="55" t="n">
        <f aca="false">SUM(D6:D15)</f>
        <v>19</v>
      </c>
      <c r="E29" s="55" t="n">
        <f aca="false">SUM(E6:E15)</f>
        <v>2</v>
      </c>
      <c r="F29" s="55" t="n">
        <f aca="false">SUM(F6:F15)</f>
        <v>20</v>
      </c>
      <c r="G29" s="56" t="n">
        <f aca="false">SUM(G6:G15)</f>
        <v>30</v>
      </c>
      <c r="H29" s="2"/>
      <c r="I29" s="57"/>
      <c r="J29" s="54" t="s">
        <v>88</v>
      </c>
      <c r="K29" s="55" t="n">
        <f aca="false">SUM(K6:K15)</f>
        <v>16</v>
      </c>
      <c r="L29" s="55" t="n">
        <f aca="false">SUM(L6:L15)</f>
        <v>4</v>
      </c>
      <c r="M29" s="55" t="n">
        <f aca="false">SUM(M6:M15)</f>
        <v>18</v>
      </c>
      <c r="N29" s="56" t="n">
        <f aca="false">SUM(N6:N15)</f>
        <v>30</v>
      </c>
      <c r="O29" s="39"/>
      <c r="P29" s="39"/>
      <c r="Q29" s="3"/>
      <c r="R29" s="3"/>
      <c r="S29" s="3"/>
    </row>
    <row r="30" customFormat="false" ht="13.5" hidden="false" customHeight="false" outlineLevel="0" collapsed="false">
      <c r="B30" s="8"/>
      <c r="C30" s="84"/>
      <c r="D30" s="8"/>
      <c r="E30" s="8"/>
      <c r="F30" s="8"/>
      <c r="G30" s="8"/>
      <c r="H30" s="3" t="s">
        <v>86</v>
      </c>
      <c r="I30" s="8"/>
      <c r="J30" s="84"/>
      <c r="K30" s="8"/>
      <c r="L30" s="8"/>
      <c r="M30" s="8"/>
      <c r="N30" s="8"/>
      <c r="O30" s="39"/>
      <c r="P30" s="39"/>
      <c r="Q30" s="3"/>
      <c r="R30" s="3"/>
      <c r="S30" s="3"/>
    </row>
    <row r="31" customFormat="false" ht="12.75" hidden="false" customHeight="false" outlineLevel="0" collapsed="false">
      <c r="B31" s="42" t="s">
        <v>89</v>
      </c>
      <c r="C31" s="42"/>
      <c r="D31" s="42"/>
      <c r="E31" s="42"/>
      <c r="F31" s="42"/>
      <c r="G31" s="42"/>
      <c r="H31" s="3" t="s">
        <v>86</v>
      </c>
      <c r="I31" s="42" t="s">
        <v>90</v>
      </c>
      <c r="J31" s="42"/>
      <c r="K31" s="42"/>
      <c r="L31" s="42"/>
      <c r="M31" s="42"/>
      <c r="N31" s="42"/>
      <c r="O31" s="39"/>
      <c r="P31" s="39"/>
      <c r="Q31" s="3"/>
      <c r="R31" s="3"/>
      <c r="S31" s="3"/>
    </row>
    <row r="32" customFormat="false" ht="12.75" hidden="false" customHeight="false" outlineLevel="0" collapsed="false">
      <c r="B32" s="43" t="s">
        <v>4</v>
      </c>
      <c r="C32" s="44" t="s">
        <v>5</v>
      </c>
      <c r="D32" s="44" t="s">
        <v>6</v>
      </c>
      <c r="E32" s="44" t="s">
        <v>7</v>
      </c>
      <c r="F32" s="44" t="s">
        <v>8</v>
      </c>
      <c r="G32" s="45" t="s">
        <v>9</v>
      </c>
      <c r="H32" s="3" t="s">
        <v>86</v>
      </c>
      <c r="I32" s="43" t="s">
        <v>4</v>
      </c>
      <c r="J32" s="44" t="s">
        <v>5</v>
      </c>
      <c r="K32" s="44" t="s">
        <v>6</v>
      </c>
      <c r="L32" s="44" t="s">
        <v>7</v>
      </c>
      <c r="M32" s="44" t="s">
        <v>8</v>
      </c>
      <c r="N32" s="45" t="s">
        <v>9</v>
      </c>
      <c r="O32" s="39"/>
      <c r="P32" s="39"/>
      <c r="Q32" s="3"/>
      <c r="R32" s="3"/>
      <c r="S32" s="3"/>
    </row>
    <row r="33" customFormat="false" ht="12.75" hidden="false" customHeight="false" outlineLevel="0" collapsed="false">
      <c r="B33" s="46" t="s">
        <v>606</v>
      </c>
      <c r="C33" s="52" t="s">
        <v>607</v>
      </c>
      <c r="D33" s="47" t="n">
        <v>3</v>
      </c>
      <c r="E33" s="47" t="n">
        <v>0</v>
      </c>
      <c r="F33" s="47" t="n">
        <v>3</v>
      </c>
      <c r="G33" s="48" t="n">
        <v>4</v>
      </c>
      <c r="H33" s="3" t="s">
        <v>86</v>
      </c>
      <c r="I33" s="46" t="s">
        <v>608</v>
      </c>
      <c r="J33" s="52" t="s">
        <v>609</v>
      </c>
      <c r="K33" s="47" t="n">
        <v>3</v>
      </c>
      <c r="L33" s="47" t="n">
        <v>0</v>
      </c>
      <c r="M33" s="47" t="n">
        <v>3</v>
      </c>
      <c r="N33" s="48" t="n">
        <v>4</v>
      </c>
      <c r="O33" s="39"/>
      <c r="P33" s="39"/>
      <c r="Q33" s="3"/>
      <c r="R33" s="3"/>
      <c r="S33" s="3"/>
    </row>
    <row r="34" customFormat="false" ht="12.75" hidden="false" customHeight="false" outlineLevel="0" collapsed="false">
      <c r="B34" s="46" t="s">
        <v>610</v>
      </c>
      <c r="C34" s="52" t="s">
        <v>611</v>
      </c>
      <c r="D34" s="47" t="n">
        <v>2</v>
      </c>
      <c r="E34" s="47" t="n">
        <v>2</v>
      </c>
      <c r="F34" s="47" t="n">
        <v>3</v>
      </c>
      <c r="G34" s="48" t="n">
        <v>4</v>
      </c>
      <c r="I34" s="46" t="s">
        <v>612</v>
      </c>
      <c r="J34" s="52" t="s">
        <v>613</v>
      </c>
      <c r="K34" s="47" t="n">
        <v>2</v>
      </c>
      <c r="L34" s="47" t="n">
        <v>2</v>
      </c>
      <c r="M34" s="47" t="n">
        <v>3</v>
      </c>
      <c r="N34" s="48" t="n">
        <v>5</v>
      </c>
      <c r="O34" s="39"/>
      <c r="P34" s="39"/>
      <c r="Q34" s="3"/>
      <c r="R34" s="3"/>
      <c r="S34" s="3"/>
    </row>
    <row r="35" customFormat="false" ht="12.75" hidden="false" customHeight="false" outlineLevel="0" collapsed="false">
      <c r="B35" s="46" t="s">
        <v>614</v>
      </c>
      <c r="C35" s="52" t="s">
        <v>615</v>
      </c>
      <c r="D35" s="47" t="n">
        <v>2</v>
      </c>
      <c r="E35" s="47" t="n">
        <v>0</v>
      </c>
      <c r="F35" s="47" t="n">
        <v>2</v>
      </c>
      <c r="G35" s="48" t="n">
        <v>3</v>
      </c>
      <c r="H35" s="8"/>
      <c r="I35" s="46" t="s">
        <v>616</v>
      </c>
      <c r="J35" s="52" t="s">
        <v>617</v>
      </c>
      <c r="K35" s="47" t="n">
        <v>3</v>
      </c>
      <c r="L35" s="47" t="n">
        <v>0</v>
      </c>
      <c r="M35" s="47" t="n">
        <v>3</v>
      </c>
      <c r="N35" s="48" t="n">
        <v>4</v>
      </c>
      <c r="O35" s="8"/>
      <c r="P35" s="8"/>
      <c r="Q35" s="8"/>
      <c r="R35" s="8"/>
      <c r="S35" s="8"/>
    </row>
    <row r="36" customFormat="false" ht="12.75" hidden="false" customHeight="false" outlineLevel="0" collapsed="false">
      <c r="B36" s="46" t="s">
        <v>618</v>
      </c>
      <c r="C36" s="52" t="s">
        <v>619</v>
      </c>
      <c r="D36" s="47" t="n">
        <v>3</v>
      </c>
      <c r="E36" s="47" t="n">
        <v>0</v>
      </c>
      <c r="F36" s="47" t="n">
        <v>3</v>
      </c>
      <c r="G36" s="48" t="n">
        <v>3</v>
      </c>
      <c r="H36" s="8" t="s">
        <v>86</v>
      </c>
      <c r="I36" s="46" t="s">
        <v>620</v>
      </c>
      <c r="J36" s="52" t="s">
        <v>621</v>
      </c>
      <c r="K36" s="47" t="n">
        <v>2</v>
      </c>
      <c r="L36" s="47" t="n">
        <v>2</v>
      </c>
      <c r="M36" s="47" t="n">
        <v>3</v>
      </c>
      <c r="N36" s="48" t="n">
        <v>4</v>
      </c>
      <c r="P36" s="39"/>
      <c r="Q36" s="3"/>
      <c r="R36" s="3"/>
      <c r="S36" s="3"/>
    </row>
    <row r="37" customFormat="false" ht="12.75" hidden="false" customHeight="false" outlineLevel="0" collapsed="false">
      <c r="B37" s="46" t="s">
        <v>622</v>
      </c>
      <c r="C37" s="52" t="s">
        <v>455</v>
      </c>
      <c r="D37" s="47" t="n">
        <v>2</v>
      </c>
      <c r="E37" s="47" t="n">
        <v>0</v>
      </c>
      <c r="F37" s="47" t="n">
        <v>2</v>
      </c>
      <c r="G37" s="48" t="n">
        <v>3</v>
      </c>
      <c r="H37" s="8" t="s">
        <v>86</v>
      </c>
      <c r="I37" s="46" t="s">
        <v>623</v>
      </c>
      <c r="J37" s="52" t="s">
        <v>496</v>
      </c>
      <c r="K37" s="47" t="n">
        <v>3</v>
      </c>
      <c r="L37" s="47" t="n">
        <v>0</v>
      </c>
      <c r="M37" s="47" t="n">
        <v>3</v>
      </c>
      <c r="N37" s="48" t="n">
        <v>4</v>
      </c>
      <c r="P37" s="39"/>
      <c r="Q37" s="3"/>
      <c r="R37" s="3"/>
      <c r="S37" s="3"/>
    </row>
    <row r="38" customFormat="false" ht="12.75" hidden="false" customHeight="false" outlineLevel="0" collapsed="false">
      <c r="B38" s="46" t="s">
        <v>624</v>
      </c>
      <c r="C38" s="52" t="s">
        <v>625</v>
      </c>
      <c r="D38" s="47" t="n">
        <v>3</v>
      </c>
      <c r="E38" s="47" t="n">
        <v>0</v>
      </c>
      <c r="F38" s="47" t="n">
        <v>3</v>
      </c>
      <c r="G38" s="48" t="n">
        <v>4</v>
      </c>
      <c r="H38" s="8" t="s">
        <v>86</v>
      </c>
      <c r="I38" s="46" t="s">
        <v>93</v>
      </c>
      <c r="J38" s="52" t="s">
        <v>94</v>
      </c>
      <c r="K38" s="47" t="n">
        <v>2</v>
      </c>
      <c r="L38" s="47" t="n">
        <v>0</v>
      </c>
      <c r="M38" s="47" t="n">
        <v>2</v>
      </c>
      <c r="N38" s="48" t="n">
        <v>3</v>
      </c>
      <c r="P38" s="39"/>
      <c r="Q38" s="3"/>
      <c r="R38" s="3"/>
      <c r="S38" s="3"/>
    </row>
    <row r="39" customFormat="false" ht="12.75" hidden="false" customHeight="false" outlineLevel="0" collapsed="false">
      <c r="B39" s="46" t="s">
        <v>91</v>
      </c>
      <c r="C39" s="52" t="s">
        <v>92</v>
      </c>
      <c r="D39" s="47" t="n">
        <v>2</v>
      </c>
      <c r="E39" s="47" t="n">
        <v>0</v>
      </c>
      <c r="F39" s="47" t="n">
        <v>2</v>
      </c>
      <c r="G39" s="48" t="n">
        <v>3</v>
      </c>
      <c r="H39" s="8" t="s">
        <v>86</v>
      </c>
      <c r="I39" s="46" t="s">
        <v>626</v>
      </c>
      <c r="J39" s="14" t="s">
        <v>110</v>
      </c>
      <c r="K39" s="47" t="n">
        <v>2</v>
      </c>
      <c r="L39" s="47" t="n">
        <v>0</v>
      </c>
      <c r="M39" s="47" t="n">
        <v>2</v>
      </c>
      <c r="N39" s="48" t="n">
        <v>3</v>
      </c>
      <c r="P39" s="39"/>
      <c r="Q39" s="3"/>
      <c r="R39" s="3"/>
      <c r="S39" s="3"/>
    </row>
    <row r="40" customFormat="false" ht="12.75" hidden="false" customHeight="false" outlineLevel="0" collapsed="false">
      <c r="B40" s="46" t="s">
        <v>627</v>
      </c>
      <c r="C40" s="14" t="s">
        <v>120</v>
      </c>
      <c r="D40" s="47" t="n">
        <v>2</v>
      </c>
      <c r="E40" s="47" t="n">
        <v>0</v>
      </c>
      <c r="F40" s="47" t="n">
        <v>2</v>
      </c>
      <c r="G40" s="48" t="n">
        <v>3</v>
      </c>
      <c r="H40" s="8" t="s">
        <v>86</v>
      </c>
      <c r="I40" s="46" t="s">
        <v>628</v>
      </c>
      <c r="J40" s="14" t="s">
        <v>114</v>
      </c>
      <c r="K40" s="47" t="n">
        <v>2</v>
      </c>
      <c r="L40" s="47" t="n">
        <v>0</v>
      </c>
      <c r="M40" s="47" t="n">
        <v>2</v>
      </c>
      <c r="N40" s="48" t="n">
        <v>3</v>
      </c>
      <c r="P40" s="39"/>
      <c r="Q40" s="3"/>
      <c r="R40" s="3"/>
      <c r="S40" s="3"/>
    </row>
    <row r="41" customFormat="false" ht="12.75" hidden="false" customHeight="false" outlineLevel="0" collapsed="false">
      <c r="B41" s="46" t="s">
        <v>629</v>
      </c>
      <c r="C41" s="14" t="s">
        <v>124</v>
      </c>
      <c r="D41" s="47" t="n">
        <v>2</v>
      </c>
      <c r="E41" s="47" t="n">
        <v>0</v>
      </c>
      <c r="F41" s="47" t="n">
        <v>2</v>
      </c>
      <c r="G41" s="48" t="n">
        <v>3</v>
      </c>
      <c r="H41" s="8"/>
      <c r="I41" s="49"/>
      <c r="J41" s="52"/>
      <c r="K41" s="47"/>
      <c r="L41" s="47"/>
      <c r="M41" s="47"/>
      <c r="N41" s="48"/>
      <c r="O41" s="41"/>
      <c r="P41" s="85"/>
      <c r="Q41" s="8"/>
      <c r="R41" s="8"/>
      <c r="S41" s="8"/>
    </row>
    <row r="42" customFormat="false" ht="12.75" hidden="false" customHeight="false" outlineLevel="0" collapsed="false">
      <c r="B42" s="51" t="s">
        <v>125</v>
      </c>
      <c r="C42" s="51"/>
      <c r="D42" s="51"/>
      <c r="E42" s="51"/>
      <c r="F42" s="51"/>
      <c r="G42" s="51"/>
      <c r="H42" s="8"/>
      <c r="I42" s="49"/>
      <c r="J42" s="45" t="s">
        <v>126</v>
      </c>
      <c r="K42" s="45"/>
      <c r="L42" s="45"/>
      <c r="M42" s="45"/>
      <c r="N42" s="45"/>
      <c r="O42" s="41"/>
      <c r="P42" s="85"/>
      <c r="Q42" s="8"/>
      <c r="R42" s="8"/>
      <c r="S42" s="8"/>
    </row>
    <row r="43" customFormat="false" ht="12.75" hidden="false" customHeight="false" outlineLevel="0" collapsed="false">
      <c r="B43" s="46" t="s">
        <v>630</v>
      </c>
      <c r="C43" s="52" t="s">
        <v>631</v>
      </c>
      <c r="D43" s="47" t="n">
        <v>2</v>
      </c>
      <c r="E43" s="47" t="n">
        <v>0</v>
      </c>
      <c r="F43" s="47" t="n">
        <v>2</v>
      </c>
      <c r="G43" s="48" t="n">
        <v>3</v>
      </c>
      <c r="H43" s="8"/>
      <c r="I43" s="46" t="s">
        <v>632</v>
      </c>
      <c r="J43" s="52" t="s">
        <v>633</v>
      </c>
      <c r="K43" s="47" t="n">
        <v>2</v>
      </c>
      <c r="L43" s="47" t="n">
        <v>0</v>
      </c>
      <c r="M43" s="47" t="n">
        <v>2</v>
      </c>
      <c r="N43" s="48" t="n">
        <v>3</v>
      </c>
      <c r="O43" s="8"/>
      <c r="P43" s="8"/>
      <c r="Q43" s="8"/>
      <c r="R43" s="8"/>
      <c r="S43" s="8"/>
    </row>
    <row r="44" customFormat="false" ht="12.75" hidden="false" customHeight="false" outlineLevel="0" collapsed="false">
      <c r="B44" s="46" t="s">
        <v>634</v>
      </c>
      <c r="C44" s="52" t="s">
        <v>635</v>
      </c>
      <c r="D44" s="47" t="n">
        <v>2</v>
      </c>
      <c r="E44" s="47" t="n">
        <v>0</v>
      </c>
      <c r="F44" s="47" t="n">
        <v>2</v>
      </c>
      <c r="G44" s="48" t="n">
        <v>3</v>
      </c>
      <c r="H44" s="8"/>
      <c r="I44" s="46" t="s">
        <v>636</v>
      </c>
      <c r="J44" s="52" t="s">
        <v>637</v>
      </c>
      <c r="K44" s="47" t="n">
        <v>2</v>
      </c>
      <c r="L44" s="47" t="n">
        <v>0</v>
      </c>
      <c r="M44" s="47" t="n">
        <v>2</v>
      </c>
      <c r="N44" s="48" t="n">
        <v>3</v>
      </c>
      <c r="O44" s="8"/>
      <c r="P44" s="84"/>
      <c r="Q44" s="8"/>
      <c r="R44" s="8"/>
      <c r="S44" s="8"/>
    </row>
    <row r="45" customFormat="false" ht="12.75" hidden="false" customHeight="false" outlineLevel="0" collapsed="false">
      <c r="B45" s="46" t="s">
        <v>638</v>
      </c>
      <c r="C45" s="52" t="s">
        <v>639</v>
      </c>
      <c r="D45" s="47" t="n">
        <v>2</v>
      </c>
      <c r="E45" s="47" t="n">
        <v>0</v>
      </c>
      <c r="F45" s="47" t="n">
        <v>2</v>
      </c>
      <c r="G45" s="48" t="n">
        <v>3</v>
      </c>
      <c r="H45" s="3" t="s">
        <v>86</v>
      </c>
      <c r="I45" s="46" t="s">
        <v>640</v>
      </c>
      <c r="J45" s="52" t="s">
        <v>641</v>
      </c>
      <c r="K45" s="47" t="n">
        <v>2</v>
      </c>
      <c r="L45" s="47" t="n">
        <v>0</v>
      </c>
      <c r="M45" s="47" t="n">
        <v>2</v>
      </c>
      <c r="N45" s="48" t="n">
        <v>3</v>
      </c>
      <c r="O45" s="39"/>
      <c r="P45" s="39"/>
      <c r="Q45" s="3"/>
      <c r="R45" s="3"/>
      <c r="S45" s="3"/>
    </row>
    <row r="46" customFormat="false" ht="12.75" hidden="false" customHeight="false" outlineLevel="0" collapsed="false">
      <c r="B46" s="46" t="s">
        <v>642</v>
      </c>
      <c r="C46" s="52" t="s">
        <v>643</v>
      </c>
      <c r="D46" s="47" t="n">
        <v>2</v>
      </c>
      <c r="E46" s="47" t="n">
        <v>0</v>
      </c>
      <c r="F46" s="47" t="n">
        <v>2</v>
      </c>
      <c r="G46" s="48" t="n">
        <v>3</v>
      </c>
      <c r="H46" s="3" t="s">
        <v>86</v>
      </c>
      <c r="I46" s="46" t="s">
        <v>644</v>
      </c>
      <c r="J46" s="52" t="s">
        <v>33</v>
      </c>
      <c r="K46" s="47" t="n">
        <v>2</v>
      </c>
      <c r="L46" s="47" t="n">
        <v>0</v>
      </c>
      <c r="M46" s="47" t="n">
        <v>2</v>
      </c>
      <c r="N46" s="48" t="n">
        <v>3</v>
      </c>
      <c r="O46" s="39"/>
      <c r="P46" s="39"/>
      <c r="Q46" s="3"/>
      <c r="R46" s="3"/>
      <c r="S46" s="3"/>
    </row>
    <row r="47" customFormat="false" ht="13.5" hidden="false" customHeight="false" outlineLevel="0" collapsed="false">
      <c r="B47" s="57"/>
      <c r="C47" s="54" t="s">
        <v>88</v>
      </c>
      <c r="D47" s="55" t="n">
        <f aca="false">SUM(D33:D41)</f>
        <v>21</v>
      </c>
      <c r="E47" s="55" t="n">
        <f aca="false">SUM(E33:E41)</f>
        <v>2</v>
      </c>
      <c r="F47" s="55" t="n">
        <f aca="false">SUM(F33:F41)</f>
        <v>22</v>
      </c>
      <c r="G47" s="56" t="n">
        <f aca="false">SUM(G33:G41)</f>
        <v>30</v>
      </c>
      <c r="H47" s="3" t="s">
        <v>86</v>
      </c>
      <c r="I47" s="86"/>
      <c r="J47" s="54" t="s">
        <v>88</v>
      </c>
      <c r="K47" s="55" t="n">
        <f aca="false">SUM(K33:K41)</f>
        <v>19</v>
      </c>
      <c r="L47" s="55" t="n">
        <f aca="false">SUM(L33:L41)</f>
        <v>4</v>
      </c>
      <c r="M47" s="55" t="n">
        <f aca="false">SUM(M33:M41)</f>
        <v>21</v>
      </c>
      <c r="N47" s="56" t="n">
        <f aca="false">SUM(N33:N41)</f>
        <v>30</v>
      </c>
      <c r="O47" s="39"/>
      <c r="P47" s="39"/>
      <c r="Q47" s="3"/>
      <c r="R47" s="3"/>
      <c r="S47" s="3"/>
    </row>
    <row r="48" customFormat="false" ht="13.5" hidden="false" customHeight="false" outlineLevel="0" collapsed="false">
      <c r="B48" s="8"/>
      <c r="C48" s="84"/>
      <c r="D48" s="8"/>
      <c r="E48" s="8"/>
      <c r="F48" s="8"/>
      <c r="H48" s="3" t="s">
        <v>86</v>
      </c>
      <c r="I48" s="8"/>
      <c r="O48" s="39"/>
      <c r="P48" s="39"/>
      <c r="Q48" s="3"/>
      <c r="R48" s="3"/>
      <c r="S48" s="3"/>
    </row>
    <row r="49" customFormat="false" ht="15" hidden="false" customHeight="true" outlineLevel="0" collapsed="false">
      <c r="B49" s="42" t="s">
        <v>153</v>
      </c>
      <c r="C49" s="42"/>
      <c r="D49" s="42"/>
      <c r="E49" s="42"/>
      <c r="F49" s="42"/>
      <c r="G49" s="42"/>
      <c r="H49" s="3" t="s">
        <v>86</v>
      </c>
      <c r="I49" s="42" t="s">
        <v>154</v>
      </c>
      <c r="J49" s="42"/>
      <c r="K49" s="42"/>
      <c r="L49" s="42"/>
      <c r="M49" s="42"/>
      <c r="N49" s="42"/>
      <c r="O49" s="39"/>
      <c r="P49" s="39"/>
      <c r="Q49" s="3"/>
      <c r="R49" s="3"/>
      <c r="S49" s="3"/>
    </row>
    <row r="50" customFormat="false" ht="12.75" hidden="false" customHeight="false" outlineLevel="0" collapsed="false">
      <c r="B50" s="43" t="s">
        <v>4</v>
      </c>
      <c r="C50" s="44" t="s">
        <v>5</v>
      </c>
      <c r="D50" s="44" t="s">
        <v>6</v>
      </c>
      <c r="E50" s="44" t="s">
        <v>7</v>
      </c>
      <c r="F50" s="44" t="s">
        <v>8</v>
      </c>
      <c r="G50" s="45" t="s">
        <v>9</v>
      </c>
      <c r="H50" s="3" t="s">
        <v>86</v>
      </c>
      <c r="I50" s="43" t="s">
        <v>4</v>
      </c>
      <c r="J50" s="44" t="s">
        <v>5</v>
      </c>
      <c r="K50" s="44" t="s">
        <v>6</v>
      </c>
      <c r="L50" s="44" t="s">
        <v>7</v>
      </c>
      <c r="M50" s="44" t="s">
        <v>8</v>
      </c>
      <c r="N50" s="45" t="s">
        <v>9</v>
      </c>
      <c r="O50" s="39"/>
      <c r="P50" s="39"/>
      <c r="Q50" s="3"/>
      <c r="R50" s="3"/>
      <c r="S50" s="3"/>
    </row>
    <row r="51" customFormat="false" ht="12.75" hidden="false" customHeight="false" outlineLevel="0" collapsed="false">
      <c r="B51" s="46" t="s">
        <v>645</v>
      </c>
      <c r="C51" s="52" t="s">
        <v>646</v>
      </c>
      <c r="D51" s="47" t="n">
        <v>2</v>
      </c>
      <c r="E51" s="47" t="n">
        <v>2</v>
      </c>
      <c r="F51" s="47" t="n">
        <v>3</v>
      </c>
      <c r="G51" s="48" t="n">
        <v>4</v>
      </c>
      <c r="H51" s="3" t="s">
        <v>86</v>
      </c>
      <c r="I51" s="46" t="s">
        <v>647</v>
      </c>
      <c r="J51" s="52" t="s">
        <v>648</v>
      </c>
      <c r="K51" s="47" t="n">
        <v>2</v>
      </c>
      <c r="L51" s="47" t="n">
        <v>2</v>
      </c>
      <c r="M51" s="47" t="n">
        <v>3</v>
      </c>
      <c r="N51" s="48" t="n">
        <v>3</v>
      </c>
      <c r="O51" s="39"/>
      <c r="P51" s="39"/>
      <c r="Q51" s="3"/>
      <c r="R51" s="3"/>
      <c r="S51" s="3"/>
    </row>
    <row r="52" customFormat="false" ht="12.75" hidden="false" customHeight="false" outlineLevel="0" collapsed="false">
      <c r="B52" s="46" t="s">
        <v>649</v>
      </c>
      <c r="C52" s="52" t="s">
        <v>498</v>
      </c>
      <c r="D52" s="47" t="n">
        <v>3</v>
      </c>
      <c r="E52" s="47" t="n">
        <v>0</v>
      </c>
      <c r="F52" s="47" t="n">
        <v>3</v>
      </c>
      <c r="G52" s="48" t="n">
        <v>5</v>
      </c>
      <c r="I52" s="46" t="s">
        <v>650</v>
      </c>
      <c r="J52" s="52" t="s">
        <v>651</v>
      </c>
      <c r="K52" s="47" t="n">
        <v>3</v>
      </c>
      <c r="L52" s="47" t="n">
        <v>0</v>
      </c>
      <c r="M52" s="47" t="n">
        <v>3</v>
      </c>
      <c r="N52" s="48" t="n">
        <v>2</v>
      </c>
      <c r="O52" s="3"/>
      <c r="Q52" s="3"/>
      <c r="R52" s="3"/>
      <c r="S52" s="3"/>
    </row>
    <row r="53" customFormat="false" ht="12.75" hidden="false" customHeight="false" outlineLevel="0" collapsed="false">
      <c r="B53" s="46" t="s">
        <v>652</v>
      </c>
      <c r="C53" s="52" t="s">
        <v>653</v>
      </c>
      <c r="D53" s="47" t="n">
        <v>2</v>
      </c>
      <c r="E53" s="47" t="n">
        <v>2</v>
      </c>
      <c r="F53" s="47" t="n">
        <v>3</v>
      </c>
      <c r="G53" s="48" t="n">
        <v>4</v>
      </c>
      <c r="I53" s="46" t="s">
        <v>654</v>
      </c>
      <c r="J53" s="52" t="s">
        <v>655</v>
      </c>
      <c r="K53" s="47" t="n">
        <v>3</v>
      </c>
      <c r="L53" s="47" t="n">
        <v>0</v>
      </c>
      <c r="M53" s="47" t="n">
        <v>3</v>
      </c>
      <c r="N53" s="48" t="n">
        <v>3</v>
      </c>
      <c r="O53" s="8"/>
      <c r="P53" s="8"/>
      <c r="Q53" s="8"/>
      <c r="R53" s="8"/>
      <c r="S53" s="8"/>
    </row>
    <row r="54" customFormat="false" ht="12.75" hidden="false" customHeight="false" outlineLevel="0" collapsed="false">
      <c r="B54" s="46" t="s">
        <v>656</v>
      </c>
      <c r="C54" s="52" t="s">
        <v>164</v>
      </c>
      <c r="D54" s="47" t="n">
        <v>0</v>
      </c>
      <c r="E54" s="47" t="n">
        <v>4</v>
      </c>
      <c r="F54" s="47" t="n">
        <v>0</v>
      </c>
      <c r="G54" s="48" t="n">
        <v>2</v>
      </c>
      <c r="H54" s="3" t="s">
        <v>86</v>
      </c>
      <c r="I54" s="46" t="s">
        <v>657</v>
      </c>
      <c r="J54" s="52" t="s">
        <v>658</v>
      </c>
      <c r="K54" s="47" t="n">
        <v>0</v>
      </c>
      <c r="L54" s="47" t="n">
        <v>4</v>
      </c>
      <c r="M54" s="47" t="n">
        <v>0</v>
      </c>
      <c r="N54" s="48" t="n">
        <v>2</v>
      </c>
      <c r="O54" s="3"/>
    </row>
    <row r="55" customFormat="false" ht="12.75" hidden="false" customHeight="false" outlineLevel="0" collapsed="false">
      <c r="B55" s="46" t="s">
        <v>659</v>
      </c>
      <c r="C55" s="14" t="s">
        <v>176</v>
      </c>
      <c r="D55" s="47" t="n">
        <v>2</v>
      </c>
      <c r="E55" s="47" t="n">
        <v>0</v>
      </c>
      <c r="F55" s="47" t="n">
        <v>2</v>
      </c>
      <c r="G55" s="48" t="n">
        <v>5</v>
      </c>
      <c r="H55" s="3" t="s">
        <v>86</v>
      </c>
      <c r="I55" s="46" t="s">
        <v>660</v>
      </c>
      <c r="J55" s="52" t="s">
        <v>661</v>
      </c>
      <c r="K55" s="47" t="n">
        <v>0</v>
      </c>
      <c r="L55" s="47" t="n">
        <v>0</v>
      </c>
      <c r="M55" s="47" t="n">
        <v>0</v>
      </c>
      <c r="N55" s="48" t="n">
        <v>11</v>
      </c>
      <c r="O55" s="3"/>
      <c r="P55" s="39"/>
      <c r="R55" s="3"/>
      <c r="S55" s="3"/>
    </row>
    <row r="56" customFormat="false" ht="12.75" hidden="false" customHeight="false" outlineLevel="0" collapsed="false">
      <c r="B56" s="46" t="s">
        <v>662</v>
      </c>
      <c r="C56" s="14" t="s">
        <v>180</v>
      </c>
      <c r="D56" s="47" t="n">
        <v>2</v>
      </c>
      <c r="E56" s="47" t="n">
        <v>0</v>
      </c>
      <c r="F56" s="47" t="n">
        <v>2</v>
      </c>
      <c r="G56" s="48" t="n">
        <v>5</v>
      </c>
      <c r="H56" s="3" t="s">
        <v>86</v>
      </c>
      <c r="I56" s="46" t="s">
        <v>663</v>
      </c>
      <c r="J56" s="14" t="s">
        <v>118</v>
      </c>
      <c r="K56" s="47" t="n">
        <v>2</v>
      </c>
      <c r="L56" s="47" t="n">
        <v>0</v>
      </c>
      <c r="M56" s="47" t="n">
        <v>2</v>
      </c>
      <c r="N56" s="48" t="n">
        <v>3</v>
      </c>
      <c r="O56" s="3" t="s">
        <v>86</v>
      </c>
      <c r="P56" s="39"/>
      <c r="R56" s="3"/>
      <c r="S56" s="3"/>
    </row>
    <row r="57" customFormat="false" ht="12.75" hidden="false" customHeight="false" outlineLevel="0" collapsed="false">
      <c r="B57" s="46" t="s">
        <v>664</v>
      </c>
      <c r="C57" s="14" t="s">
        <v>184</v>
      </c>
      <c r="D57" s="47" t="n">
        <v>2</v>
      </c>
      <c r="E57" s="47" t="n">
        <v>0</v>
      </c>
      <c r="F57" s="47" t="n">
        <v>2</v>
      </c>
      <c r="G57" s="48" t="n">
        <v>5</v>
      </c>
      <c r="H57" s="3" t="s">
        <v>86</v>
      </c>
      <c r="I57" s="46" t="s">
        <v>665</v>
      </c>
      <c r="J57" s="14" t="s">
        <v>122</v>
      </c>
      <c r="K57" s="47" t="n">
        <v>2</v>
      </c>
      <c r="L57" s="47" t="n">
        <v>0</v>
      </c>
      <c r="M57" s="47" t="n">
        <v>2</v>
      </c>
      <c r="N57" s="48" t="n">
        <v>3</v>
      </c>
      <c r="O57" s="3"/>
      <c r="P57" s="39"/>
      <c r="R57" s="3"/>
      <c r="S57" s="3"/>
    </row>
    <row r="58" customFormat="false" ht="12.75" hidden="false" customHeight="false" outlineLevel="0" collapsed="false">
      <c r="B58" s="49"/>
      <c r="C58" s="52"/>
      <c r="D58" s="47"/>
      <c r="E58" s="47"/>
      <c r="F58" s="47"/>
      <c r="G58" s="48"/>
      <c r="H58" s="3" t="s">
        <v>86</v>
      </c>
      <c r="I58" s="46" t="s">
        <v>666</v>
      </c>
      <c r="J58" s="14" t="s">
        <v>182</v>
      </c>
      <c r="K58" s="47" t="n">
        <v>2</v>
      </c>
      <c r="L58" s="47" t="n">
        <v>0</v>
      </c>
      <c r="M58" s="47" t="n">
        <v>2</v>
      </c>
      <c r="N58" s="48" t="n">
        <v>3</v>
      </c>
      <c r="O58" s="3"/>
      <c r="P58" s="39"/>
      <c r="R58" s="3"/>
      <c r="S58" s="3"/>
    </row>
    <row r="59" customFormat="false" ht="12.75" hidden="false" customHeight="false" outlineLevel="0" collapsed="false">
      <c r="B59" s="49"/>
      <c r="C59" s="44" t="s">
        <v>189</v>
      </c>
      <c r="D59" s="44"/>
      <c r="E59" s="44"/>
      <c r="F59" s="44"/>
      <c r="G59" s="48"/>
      <c r="H59" s="3" t="s">
        <v>86</v>
      </c>
      <c r="I59" s="51" t="s">
        <v>190</v>
      </c>
      <c r="J59" s="51"/>
      <c r="K59" s="51"/>
      <c r="L59" s="51"/>
      <c r="M59" s="51"/>
      <c r="N59" s="51"/>
      <c r="O59" s="3"/>
      <c r="P59" s="39"/>
      <c r="R59" s="3"/>
      <c r="S59" s="3"/>
    </row>
    <row r="60" customFormat="false" ht="12.75" hidden="false" customHeight="false" outlineLevel="0" collapsed="false">
      <c r="B60" s="46" t="s">
        <v>667</v>
      </c>
      <c r="C60" s="52" t="s">
        <v>668</v>
      </c>
      <c r="D60" s="47" t="n">
        <v>2</v>
      </c>
      <c r="E60" s="47" t="n">
        <v>0</v>
      </c>
      <c r="F60" s="47" t="n">
        <v>2</v>
      </c>
      <c r="G60" s="48" t="n">
        <v>5</v>
      </c>
      <c r="I60" s="46" t="s">
        <v>669</v>
      </c>
      <c r="J60" s="52" t="s">
        <v>670</v>
      </c>
      <c r="K60" s="47" t="n">
        <v>2</v>
      </c>
      <c r="L60" s="47" t="n">
        <v>0</v>
      </c>
      <c r="M60" s="47" t="n">
        <v>2</v>
      </c>
      <c r="N60" s="48" t="n">
        <v>3</v>
      </c>
      <c r="O60" s="3"/>
      <c r="Q60" s="3"/>
      <c r="R60" s="3"/>
      <c r="S60" s="3"/>
    </row>
    <row r="61" customFormat="false" ht="12.75" hidden="false" customHeight="false" outlineLevel="0" collapsed="false">
      <c r="B61" s="46" t="s">
        <v>671</v>
      </c>
      <c r="C61" s="52" t="s">
        <v>672</v>
      </c>
      <c r="D61" s="47" t="n">
        <v>2</v>
      </c>
      <c r="E61" s="47" t="n">
        <v>0</v>
      </c>
      <c r="F61" s="47" t="n">
        <v>2</v>
      </c>
      <c r="G61" s="48" t="n">
        <v>5</v>
      </c>
      <c r="H61" s="8"/>
      <c r="I61" s="46" t="s">
        <v>673</v>
      </c>
      <c r="J61" s="52" t="s">
        <v>674</v>
      </c>
      <c r="K61" s="47" t="n">
        <v>2</v>
      </c>
      <c r="L61" s="47" t="n">
        <v>0</v>
      </c>
      <c r="M61" s="47" t="n">
        <v>2</v>
      </c>
      <c r="N61" s="48" t="n">
        <v>3</v>
      </c>
      <c r="O61" s="41"/>
      <c r="P61" s="85"/>
      <c r="Q61" s="8"/>
      <c r="R61" s="8"/>
      <c r="S61" s="8"/>
    </row>
    <row r="62" customFormat="false" ht="12.75" hidden="false" customHeight="false" outlineLevel="0" collapsed="false">
      <c r="B62" s="46" t="s">
        <v>675</v>
      </c>
      <c r="C62" s="52" t="s">
        <v>676</v>
      </c>
      <c r="D62" s="47" t="n">
        <v>2</v>
      </c>
      <c r="E62" s="47" t="n">
        <v>0</v>
      </c>
      <c r="F62" s="47" t="n">
        <v>2</v>
      </c>
      <c r="G62" s="48" t="n">
        <v>5</v>
      </c>
      <c r="H62" s="8"/>
      <c r="I62" s="46" t="s">
        <v>677</v>
      </c>
      <c r="J62" s="52" t="s">
        <v>678</v>
      </c>
      <c r="K62" s="47" t="n">
        <v>2</v>
      </c>
      <c r="L62" s="47" t="n">
        <v>0</v>
      </c>
      <c r="M62" s="47" t="n">
        <v>2</v>
      </c>
      <c r="N62" s="48" t="n">
        <v>3</v>
      </c>
      <c r="O62" s="41"/>
      <c r="P62" s="85"/>
      <c r="Q62" s="8"/>
      <c r="R62" s="8"/>
      <c r="S62" s="8"/>
    </row>
    <row r="63" customFormat="false" ht="12.75" hidden="false" customHeight="false" outlineLevel="0" collapsed="false">
      <c r="B63" s="46" t="s">
        <v>679</v>
      </c>
      <c r="C63" s="52" t="s">
        <v>680</v>
      </c>
      <c r="D63" s="47" t="n">
        <v>2</v>
      </c>
      <c r="E63" s="47" t="n">
        <v>0</v>
      </c>
      <c r="F63" s="47" t="n">
        <v>2</v>
      </c>
      <c r="G63" s="48" t="n">
        <v>5</v>
      </c>
      <c r="H63" s="8"/>
      <c r="I63" s="46" t="s">
        <v>681</v>
      </c>
      <c r="J63" s="52" t="s">
        <v>682</v>
      </c>
      <c r="K63" s="47" t="n">
        <v>2</v>
      </c>
      <c r="L63" s="47" t="n">
        <v>0</v>
      </c>
      <c r="M63" s="47" t="n">
        <v>2</v>
      </c>
      <c r="N63" s="48" t="n">
        <v>3</v>
      </c>
      <c r="O63" s="8"/>
      <c r="P63" s="8"/>
      <c r="Q63" s="8"/>
      <c r="R63" s="8"/>
      <c r="S63" s="8"/>
    </row>
    <row r="64" customFormat="false" ht="12.75" hidden="false" customHeight="false" outlineLevel="0" collapsed="false">
      <c r="B64" s="46" t="s">
        <v>683</v>
      </c>
      <c r="C64" s="52" t="s">
        <v>684</v>
      </c>
      <c r="D64" s="47" t="n">
        <v>2</v>
      </c>
      <c r="E64" s="47" t="n">
        <v>0</v>
      </c>
      <c r="F64" s="47" t="n">
        <v>2</v>
      </c>
      <c r="G64" s="48" t="n">
        <v>5</v>
      </c>
      <c r="H64" s="8"/>
      <c r="I64" s="46" t="s">
        <v>685</v>
      </c>
      <c r="J64" s="52" t="s">
        <v>686</v>
      </c>
      <c r="K64" s="47" t="n">
        <v>2</v>
      </c>
      <c r="L64" s="47" t="n">
        <v>0</v>
      </c>
      <c r="M64" s="47" t="n">
        <v>2</v>
      </c>
      <c r="N64" s="48" t="n">
        <v>3</v>
      </c>
      <c r="O64" s="8"/>
      <c r="P64" s="8"/>
      <c r="Q64" s="8"/>
      <c r="R64" s="8"/>
      <c r="S64" s="8"/>
    </row>
    <row r="65" customFormat="false" ht="12.75" hidden="false" customHeight="false" outlineLevel="0" collapsed="false">
      <c r="B65" s="46" t="s">
        <v>687</v>
      </c>
      <c r="C65" s="52" t="s">
        <v>688</v>
      </c>
      <c r="D65" s="47" t="n">
        <v>2</v>
      </c>
      <c r="E65" s="47" t="n">
        <v>0</v>
      </c>
      <c r="F65" s="47" t="n">
        <v>2</v>
      </c>
      <c r="G65" s="48" t="n">
        <v>5</v>
      </c>
      <c r="H65" s="3" t="s">
        <v>86</v>
      </c>
      <c r="I65" s="46" t="s">
        <v>689</v>
      </c>
      <c r="J65" s="52" t="s">
        <v>690</v>
      </c>
      <c r="K65" s="47" t="n">
        <v>2</v>
      </c>
      <c r="L65" s="47" t="n">
        <v>0</v>
      </c>
      <c r="M65" s="47" t="n">
        <v>2</v>
      </c>
      <c r="N65" s="48" t="n">
        <v>3</v>
      </c>
      <c r="O65" s="3"/>
      <c r="P65" s="39"/>
      <c r="Q65" s="3"/>
      <c r="R65" s="3"/>
      <c r="S65" s="3"/>
    </row>
    <row r="66" customFormat="false" ht="12.75" hidden="false" customHeight="false" outlineLevel="0" collapsed="false">
      <c r="B66" s="49"/>
      <c r="C66" s="52"/>
      <c r="D66" s="47"/>
      <c r="E66" s="47"/>
      <c r="F66" s="47"/>
      <c r="G66" s="48"/>
      <c r="H66" s="3" t="s">
        <v>86</v>
      </c>
      <c r="I66" s="46" t="s">
        <v>691</v>
      </c>
      <c r="J66" s="52" t="s">
        <v>692</v>
      </c>
      <c r="K66" s="47" t="n">
        <v>2</v>
      </c>
      <c r="L66" s="47" t="n">
        <v>0</v>
      </c>
      <c r="M66" s="47" t="n">
        <v>2</v>
      </c>
      <c r="N66" s="48" t="n">
        <v>3</v>
      </c>
      <c r="O66" s="3"/>
      <c r="P66" s="39"/>
      <c r="Q66" s="3"/>
      <c r="R66" s="3"/>
      <c r="S66" s="3"/>
    </row>
    <row r="67" customFormat="false" ht="13.5" hidden="false" customHeight="false" outlineLevel="0" collapsed="false">
      <c r="B67" s="57"/>
      <c r="C67" s="54" t="s">
        <v>88</v>
      </c>
      <c r="D67" s="55" t="n">
        <f aca="false">SUM(D51:D58)</f>
        <v>13</v>
      </c>
      <c r="E67" s="55" t="n">
        <f aca="false">SUM(E51:E58)</f>
        <v>8</v>
      </c>
      <c r="F67" s="55" t="n">
        <f aca="false">SUM(F51:F58)</f>
        <v>15</v>
      </c>
      <c r="G67" s="56" t="n">
        <f aca="false">SUM(G51:G57)</f>
        <v>30</v>
      </c>
      <c r="H67" s="3" t="s">
        <v>86</v>
      </c>
      <c r="I67" s="57"/>
      <c r="J67" s="54" t="s">
        <v>88</v>
      </c>
      <c r="K67" s="55" t="n">
        <f aca="false">SUM(K51:K58)</f>
        <v>14</v>
      </c>
      <c r="L67" s="55" t="n">
        <f aca="false">SUM(L51:L58)</f>
        <v>6</v>
      </c>
      <c r="M67" s="55" t="n">
        <f aca="false">SUM(M51:M58)</f>
        <v>15</v>
      </c>
      <c r="N67" s="56" t="n">
        <f aca="false">SUM(N51:N58)</f>
        <v>30</v>
      </c>
      <c r="O67" s="3"/>
      <c r="P67" s="39"/>
      <c r="Q67" s="3"/>
      <c r="R67" s="3"/>
      <c r="S67" s="3"/>
    </row>
    <row r="68" customFormat="false" ht="13.5" hidden="false" customHeight="false" outlineLevel="0" collapsed="false">
      <c r="B68" s="8"/>
      <c r="C68" s="84"/>
      <c r="D68" s="8"/>
      <c r="E68" s="8"/>
      <c r="F68" s="8"/>
      <c r="G68" s="8"/>
      <c r="H68" s="3" t="s">
        <v>86</v>
      </c>
      <c r="I68" s="8"/>
      <c r="J68" s="84"/>
      <c r="K68" s="8"/>
      <c r="L68" s="8"/>
      <c r="M68" s="8"/>
      <c r="N68" s="8"/>
      <c r="O68" s="3"/>
      <c r="P68" s="39"/>
      <c r="Q68" s="3"/>
      <c r="R68" s="3"/>
      <c r="S68" s="3"/>
    </row>
    <row r="69" customFormat="false" ht="12.75" hidden="false" customHeight="false" outlineLevel="0" collapsed="false">
      <c r="B69" s="42" t="s">
        <v>215</v>
      </c>
      <c r="C69" s="42"/>
      <c r="D69" s="42"/>
      <c r="E69" s="42"/>
      <c r="F69" s="42"/>
      <c r="G69" s="42"/>
      <c r="H69" s="3" t="s">
        <v>86</v>
      </c>
      <c r="I69" s="42" t="s">
        <v>216</v>
      </c>
      <c r="J69" s="42"/>
      <c r="K69" s="42"/>
      <c r="L69" s="42"/>
      <c r="M69" s="42"/>
      <c r="N69" s="42"/>
      <c r="O69" s="3"/>
      <c r="P69" s="39"/>
      <c r="Q69" s="3"/>
      <c r="R69" s="3"/>
      <c r="S69" s="3"/>
    </row>
    <row r="70" customFormat="false" ht="12.75" hidden="false" customHeight="false" outlineLevel="0" collapsed="false">
      <c r="B70" s="43" t="s">
        <v>4</v>
      </c>
      <c r="C70" s="44" t="s">
        <v>5</v>
      </c>
      <c r="D70" s="44" t="s">
        <v>6</v>
      </c>
      <c r="E70" s="44" t="s">
        <v>7</v>
      </c>
      <c r="F70" s="44" t="s">
        <v>8</v>
      </c>
      <c r="G70" s="45" t="s">
        <v>9</v>
      </c>
      <c r="H70" s="3" t="s">
        <v>86</v>
      </c>
      <c r="I70" s="43" t="s">
        <v>4</v>
      </c>
      <c r="J70" s="44" t="s">
        <v>5</v>
      </c>
      <c r="K70" s="44" t="s">
        <v>6</v>
      </c>
      <c r="L70" s="44" t="s">
        <v>7</v>
      </c>
      <c r="M70" s="44" t="s">
        <v>8</v>
      </c>
      <c r="N70" s="45" t="s">
        <v>9</v>
      </c>
      <c r="O70" s="3"/>
      <c r="P70" s="39"/>
      <c r="Q70" s="3"/>
      <c r="R70" s="3"/>
      <c r="S70" s="3"/>
    </row>
    <row r="71" customFormat="false" ht="12.75" hidden="false" customHeight="false" outlineLevel="0" collapsed="false">
      <c r="B71" s="46" t="s">
        <v>693</v>
      </c>
      <c r="C71" s="52" t="s">
        <v>694</v>
      </c>
      <c r="D71" s="47" t="n">
        <v>3</v>
      </c>
      <c r="E71" s="47" t="n">
        <v>0</v>
      </c>
      <c r="F71" s="47" t="n">
        <v>3</v>
      </c>
      <c r="G71" s="48" t="n">
        <v>4</v>
      </c>
      <c r="H71" s="3" t="s">
        <v>86</v>
      </c>
      <c r="I71" s="46" t="s">
        <v>695</v>
      </c>
      <c r="J71" s="52" t="s">
        <v>696</v>
      </c>
      <c r="K71" s="47" t="n">
        <v>2</v>
      </c>
      <c r="L71" s="47" t="n">
        <v>2</v>
      </c>
      <c r="M71" s="47" t="n">
        <v>3</v>
      </c>
      <c r="N71" s="48" t="n">
        <v>4</v>
      </c>
      <c r="O71" s="3"/>
      <c r="P71" s="39"/>
      <c r="Q71" s="3"/>
      <c r="R71" s="3"/>
      <c r="S71" s="3"/>
    </row>
    <row r="72" customFormat="false" ht="12.75" hidden="false" customHeight="false" outlineLevel="0" collapsed="false">
      <c r="B72" s="46" t="s">
        <v>697</v>
      </c>
      <c r="C72" s="52" t="s">
        <v>698</v>
      </c>
      <c r="D72" s="47" t="n">
        <v>3</v>
      </c>
      <c r="E72" s="47" t="n">
        <v>0</v>
      </c>
      <c r="F72" s="47" t="n">
        <v>3</v>
      </c>
      <c r="G72" s="48" t="n">
        <v>4</v>
      </c>
      <c r="I72" s="46" t="s">
        <v>699</v>
      </c>
      <c r="J72" s="52" t="s">
        <v>700</v>
      </c>
      <c r="K72" s="47" t="n">
        <v>2</v>
      </c>
      <c r="L72" s="47" t="n">
        <v>0</v>
      </c>
      <c r="M72" s="47" t="n">
        <v>2</v>
      </c>
      <c r="N72" s="48" t="n">
        <v>4</v>
      </c>
      <c r="O72" s="8"/>
      <c r="P72" s="8"/>
      <c r="Q72" s="8"/>
      <c r="R72" s="8"/>
      <c r="S72" s="8"/>
    </row>
    <row r="73" customFormat="false" ht="12.75" hidden="false" customHeight="false" outlineLevel="0" collapsed="false">
      <c r="B73" s="46" t="s">
        <v>701</v>
      </c>
      <c r="C73" s="52" t="s">
        <v>702</v>
      </c>
      <c r="D73" s="47" t="n">
        <v>3</v>
      </c>
      <c r="E73" s="47" t="n">
        <v>2</v>
      </c>
      <c r="F73" s="47" t="n">
        <v>4</v>
      </c>
      <c r="G73" s="48" t="n">
        <v>4</v>
      </c>
      <c r="H73" s="3" t="s">
        <v>86</v>
      </c>
      <c r="I73" s="46" t="s">
        <v>703</v>
      </c>
      <c r="J73" s="52" t="s">
        <v>704</v>
      </c>
      <c r="K73" s="47" t="n">
        <v>3</v>
      </c>
      <c r="L73" s="47" t="n">
        <v>0</v>
      </c>
      <c r="M73" s="47" t="n">
        <v>3</v>
      </c>
      <c r="N73" s="48" t="n">
        <v>4</v>
      </c>
      <c r="O73" s="39"/>
      <c r="P73" s="39"/>
      <c r="Q73" s="3"/>
      <c r="R73" s="3"/>
      <c r="S73" s="3"/>
    </row>
    <row r="74" customFormat="false" ht="12.75" hidden="false" customHeight="false" outlineLevel="0" collapsed="false">
      <c r="B74" s="46" t="s">
        <v>705</v>
      </c>
      <c r="C74" s="52" t="s">
        <v>706</v>
      </c>
      <c r="D74" s="47" t="n">
        <v>0</v>
      </c>
      <c r="E74" s="47" t="n">
        <v>2</v>
      </c>
      <c r="F74" s="47" t="n">
        <v>0</v>
      </c>
      <c r="G74" s="48" t="n">
        <v>6</v>
      </c>
      <c r="H74" s="3" t="s">
        <v>86</v>
      </c>
      <c r="I74" s="46" t="s">
        <v>707</v>
      </c>
      <c r="J74" s="52" t="s">
        <v>708</v>
      </c>
      <c r="K74" s="47" t="n">
        <v>0</v>
      </c>
      <c r="L74" s="47" t="n">
        <v>2</v>
      </c>
      <c r="M74" s="47" t="n">
        <v>0</v>
      </c>
      <c r="N74" s="48" t="n">
        <v>6</v>
      </c>
      <c r="O74" s="39"/>
      <c r="P74" s="39"/>
      <c r="Q74" s="3"/>
      <c r="R74" s="3"/>
      <c r="S74" s="3"/>
    </row>
    <row r="75" customFormat="false" ht="12.75" hidden="false" customHeight="false" outlineLevel="0" collapsed="false">
      <c r="B75" s="46" t="s">
        <v>709</v>
      </c>
      <c r="C75" s="14" t="s">
        <v>242</v>
      </c>
      <c r="D75" s="47" t="n">
        <v>2</v>
      </c>
      <c r="E75" s="47" t="n">
        <v>0</v>
      </c>
      <c r="F75" s="47" t="n">
        <v>2</v>
      </c>
      <c r="G75" s="48" t="n">
        <v>4</v>
      </c>
      <c r="H75" s="3" t="s">
        <v>86</v>
      </c>
      <c r="I75" s="46" t="s">
        <v>710</v>
      </c>
      <c r="J75" s="14" t="s">
        <v>186</v>
      </c>
      <c r="K75" s="47" t="n">
        <v>2</v>
      </c>
      <c r="L75" s="47" t="n">
        <v>0</v>
      </c>
      <c r="M75" s="47" t="n">
        <v>2</v>
      </c>
      <c r="N75" s="48" t="n">
        <v>4</v>
      </c>
      <c r="O75" s="39"/>
      <c r="P75" s="39"/>
      <c r="Q75" s="3"/>
      <c r="R75" s="3"/>
      <c r="S75" s="3"/>
    </row>
    <row r="76" customFormat="false" ht="12.75" hidden="false" customHeight="false" outlineLevel="0" collapsed="false">
      <c r="B76" s="46" t="s">
        <v>711</v>
      </c>
      <c r="C76" s="14" t="s">
        <v>246</v>
      </c>
      <c r="D76" s="47" t="n">
        <v>2</v>
      </c>
      <c r="E76" s="47" t="n">
        <v>0</v>
      </c>
      <c r="F76" s="47" t="n">
        <v>2</v>
      </c>
      <c r="G76" s="48" t="n">
        <v>4</v>
      </c>
      <c r="H76" s="3" t="s">
        <v>86</v>
      </c>
      <c r="I76" s="46" t="s">
        <v>712</v>
      </c>
      <c r="J76" s="14" t="s">
        <v>188</v>
      </c>
      <c r="K76" s="47" t="n">
        <v>2</v>
      </c>
      <c r="L76" s="47" t="n">
        <v>0</v>
      </c>
      <c r="M76" s="47" t="n">
        <v>2</v>
      </c>
      <c r="N76" s="48" t="n">
        <v>4</v>
      </c>
      <c r="O76" s="39"/>
      <c r="P76" s="39"/>
      <c r="Q76" s="3"/>
      <c r="R76" s="3"/>
      <c r="S76" s="3"/>
    </row>
    <row r="77" customFormat="false" ht="12.75" hidden="false" customHeight="false" outlineLevel="0" collapsed="false">
      <c r="B77" s="46" t="s">
        <v>713</v>
      </c>
      <c r="C77" s="14" t="s">
        <v>250</v>
      </c>
      <c r="D77" s="47" t="n">
        <v>2</v>
      </c>
      <c r="E77" s="47" t="n">
        <v>0</v>
      </c>
      <c r="F77" s="47" t="n">
        <v>2</v>
      </c>
      <c r="G77" s="48" t="n">
        <v>4</v>
      </c>
      <c r="H77" s="3" t="s">
        <v>86</v>
      </c>
      <c r="I77" s="46" t="s">
        <v>714</v>
      </c>
      <c r="J77" s="14" t="s">
        <v>244</v>
      </c>
      <c r="K77" s="47" t="n">
        <v>2</v>
      </c>
      <c r="L77" s="47" t="n">
        <v>0</v>
      </c>
      <c r="M77" s="47" t="n">
        <v>2</v>
      </c>
      <c r="N77" s="48" t="n">
        <v>4</v>
      </c>
      <c r="O77" s="39"/>
      <c r="P77" s="39"/>
      <c r="Q77" s="3"/>
      <c r="R77" s="3"/>
      <c r="S77" s="3"/>
    </row>
    <row r="78" customFormat="false" ht="12.75" hidden="false" customHeight="false" outlineLevel="0" collapsed="false">
      <c r="B78" s="49"/>
      <c r="C78" s="44" t="s">
        <v>253</v>
      </c>
      <c r="D78" s="44"/>
      <c r="E78" s="44"/>
      <c r="F78" s="44"/>
      <c r="G78" s="45"/>
      <c r="H78" s="3" t="s">
        <v>86</v>
      </c>
      <c r="I78" s="51" t="s">
        <v>253</v>
      </c>
      <c r="J78" s="51"/>
      <c r="K78" s="51"/>
      <c r="L78" s="51"/>
      <c r="M78" s="51"/>
      <c r="N78" s="51"/>
      <c r="O78" s="39"/>
      <c r="P78" s="39"/>
      <c r="Q78" s="3"/>
      <c r="R78" s="3"/>
      <c r="S78" s="3"/>
    </row>
    <row r="79" customFormat="false" ht="12.75" hidden="false" customHeight="false" outlineLevel="0" collapsed="false">
      <c r="B79" s="46" t="s">
        <v>715</v>
      </c>
      <c r="C79" s="52" t="s">
        <v>716</v>
      </c>
      <c r="D79" s="47" t="n">
        <v>2</v>
      </c>
      <c r="E79" s="47" t="n">
        <v>0</v>
      </c>
      <c r="F79" s="47" t="n">
        <v>2</v>
      </c>
      <c r="G79" s="48" t="n">
        <v>4</v>
      </c>
      <c r="H79" s="8"/>
      <c r="I79" s="46" t="s">
        <v>717</v>
      </c>
      <c r="J79" s="52" t="s">
        <v>718</v>
      </c>
      <c r="K79" s="47" t="n">
        <v>2</v>
      </c>
      <c r="L79" s="47" t="n">
        <v>0</v>
      </c>
      <c r="M79" s="47" t="n">
        <v>2</v>
      </c>
      <c r="N79" s="48" t="n">
        <v>4</v>
      </c>
      <c r="O79" s="41"/>
      <c r="P79" s="85"/>
      <c r="Q79" s="8"/>
      <c r="R79" s="8"/>
      <c r="S79" s="8"/>
    </row>
    <row r="80" s="2" customFormat="true" ht="12.75" hidden="false" customHeight="false" outlineLevel="0" collapsed="false">
      <c r="B80" s="46" t="s">
        <v>719</v>
      </c>
      <c r="C80" s="52" t="s">
        <v>720</v>
      </c>
      <c r="D80" s="47" t="n">
        <v>2</v>
      </c>
      <c r="E80" s="47" t="n">
        <v>0</v>
      </c>
      <c r="F80" s="47" t="n">
        <v>2</v>
      </c>
      <c r="G80" s="48" t="n">
        <v>4</v>
      </c>
      <c r="H80" s="3"/>
      <c r="I80" s="46" t="s">
        <v>721</v>
      </c>
      <c r="J80" s="52" t="s">
        <v>722</v>
      </c>
      <c r="K80" s="47" t="n">
        <v>2</v>
      </c>
      <c r="L80" s="47" t="n">
        <v>0</v>
      </c>
      <c r="M80" s="47" t="n">
        <v>2</v>
      </c>
      <c r="N80" s="48" t="n">
        <v>4</v>
      </c>
    </row>
    <row r="81" s="2" customFormat="true" ht="12.75" hidden="false" customHeight="false" outlineLevel="0" collapsed="false">
      <c r="B81" s="46" t="s">
        <v>723</v>
      </c>
      <c r="C81" s="52" t="s">
        <v>724</v>
      </c>
      <c r="D81" s="47" t="n">
        <v>2</v>
      </c>
      <c r="E81" s="47" t="n">
        <v>0</v>
      </c>
      <c r="F81" s="47" t="n">
        <v>2</v>
      </c>
      <c r="G81" s="48" t="n">
        <v>4</v>
      </c>
      <c r="H81" s="3"/>
      <c r="I81" s="46" t="s">
        <v>725</v>
      </c>
      <c r="J81" s="52" t="s">
        <v>726</v>
      </c>
      <c r="K81" s="47" t="n">
        <v>2</v>
      </c>
      <c r="L81" s="47" t="n">
        <v>0</v>
      </c>
      <c r="M81" s="47" t="n">
        <v>2</v>
      </c>
      <c r="N81" s="48" t="n">
        <v>4</v>
      </c>
    </row>
    <row r="82" s="87" customFormat="true" ht="12.75" hidden="false" customHeight="false" outlineLevel="0" collapsed="false">
      <c r="B82" s="46" t="s">
        <v>727</v>
      </c>
      <c r="C82" s="52" t="s">
        <v>728</v>
      </c>
      <c r="D82" s="47" t="n">
        <v>2</v>
      </c>
      <c r="E82" s="47" t="n">
        <v>0</v>
      </c>
      <c r="F82" s="47" t="n">
        <v>2</v>
      </c>
      <c r="G82" s="48" t="n">
        <v>4</v>
      </c>
      <c r="H82" s="3"/>
      <c r="I82" s="46" t="s">
        <v>729</v>
      </c>
      <c r="J82" s="52" t="s">
        <v>730</v>
      </c>
      <c r="K82" s="47" t="n">
        <v>2</v>
      </c>
      <c r="L82" s="47" t="n">
        <v>0</v>
      </c>
      <c r="M82" s="47" t="n">
        <v>2</v>
      </c>
      <c r="N82" s="48" t="n">
        <v>4</v>
      </c>
    </row>
    <row r="83" s="2" customFormat="true" ht="12.75" hidden="false" customHeight="false" outlineLevel="0" collapsed="false">
      <c r="B83" s="46" t="s">
        <v>731</v>
      </c>
      <c r="C83" s="52" t="s">
        <v>732</v>
      </c>
      <c r="D83" s="47" t="n">
        <v>2</v>
      </c>
      <c r="E83" s="47" t="n">
        <v>0</v>
      </c>
      <c r="F83" s="47" t="n">
        <v>2</v>
      </c>
      <c r="G83" s="48" t="n">
        <v>4</v>
      </c>
      <c r="H83" s="3"/>
      <c r="I83" s="46" t="s">
        <v>733</v>
      </c>
      <c r="J83" s="52" t="s">
        <v>734</v>
      </c>
      <c r="K83" s="47" t="n">
        <v>2</v>
      </c>
      <c r="L83" s="47" t="n">
        <v>0</v>
      </c>
      <c r="M83" s="47" t="n">
        <v>2</v>
      </c>
      <c r="N83" s="48" t="n">
        <v>4</v>
      </c>
    </row>
    <row r="84" customFormat="false" ht="12.75" hidden="false" customHeight="false" outlineLevel="0" collapsed="false">
      <c r="B84" s="46" t="s">
        <v>735</v>
      </c>
      <c r="C84" s="52" t="s">
        <v>736</v>
      </c>
      <c r="D84" s="47" t="n">
        <v>2</v>
      </c>
      <c r="E84" s="47" t="n">
        <v>0</v>
      </c>
      <c r="F84" s="47" t="n">
        <v>2</v>
      </c>
      <c r="G84" s="48" t="n">
        <v>4</v>
      </c>
      <c r="I84" s="46" t="s">
        <v>737</v>
      </c>
      <c r="J84" s="52" t="s">
        <v>738</v>
      </c>
      <c r="K84" s="47" t="n">
        <v>2</v>
      </c>
      <c r="L84" s="47" t="n">
        <v>0</v>
      </c>
      <c r="M84" s="47" t="n">
        <v>2</v>
      </c>
      <c r="N84" s="48" t="n">
        <v>4</v>
      </c>
    </row>
    <row r="85" customFormat="false" ht="13.5" hidden="false" customHeight="false" outlineLevel="0" collapsed="false">
      <c r="B85" s="57"/>
      <c r="C85" s="54" t="s">
        <v>88</v>
      </c>
      <c r="D85" s="55" t="n">
        <f aca="false">SUM(D71:D77)</f>
        <v>15</v>
      </c>
      <c r="E85" s="55" t="n">
        <f aca="false">SUM(E71:E77)</f>
        <v>4</v>
      </c>
      <c r="F85" s="55" t="n">
        <f aca="false">SUM(F71:F77)</f>
        <v>16</v>
      </c>
      <c r="G85" s="56" t="n">
        <f aca="false">SUM(G71:G77)</f>
        <v>30</v>
      </c>
      <c r="I85" s="57"/>
      <c r="J85" s="54" t="s">
        <v>88</v>
      </c>
      <c r="K85" s="55" t="n">
        <f aca="false">SUM(K71:K77)</f>
        <v>13</v>
      </c>
      <c r="L85" s="55" t="n">
        <f aca="false">SUM(L71:L77)</f>
        <v>4</v>
      </c>
      <c r="M85" s="55" t="n">
        <f aca="false">SUM(M71:M77)</f>
        <v>14</v>
      </c>
      <c r="N85" s="56" t="n">
        <f aca="false">SUM(N71:N77)</f>
        <v>30</v>
      </c>
    </row>
    <row r="87" customFormat="false" ht="12.75" hidden="false" customHeight="false" outlineLevel="0" collapsed="false">
      <c r="B87" s="2"/>
      <c r="C87" s="21" t="s">
        <v>275</v>
      </c>
      <c r="D87" s="38" t="n">
        <f aca="false">SUM(D29,K29,D47,K47,D67,K67,D85,K85)</f>
        <v>130</v>
      </c>
      <c r="J87" s="2"/>
    </row>
    <row r="88" customFormat="false" ht="12.75" hidden="false" customHeight="false" outlineLevel="0" collapsed="false">
      <c r="B88" s="41"/>
      <c r="C88" s="21" t="s">
        <v>276</v>
      </c>
      <c r="D88" s="38" t="n">
        <f aca="false">SUM(E29,L29,E47,L47,E67,L67,E85,L85)</f>
        <v>34</v>
      </c>
      <c r="J88" s="2"/>
    </row>
    <row r="89" customFormat="false" ht="12.75" hidden="false" customHeight="false" outlineLevel="0" collapsed="false">
      <c r="B89" s="2"/>
      <c r="C89" s="21" t="s">
        <v>277</v>
      </c>
      <c r="D89" s="38" t="n">
        <f aca="false">SUM(G9,N9,G40:G41,N39:N40,G55:G57,N56:N58,G75:G77,N75:N77)</f>
        <v>68</v>
      </c>
      <c r="J89" s="2"/>
    </row>
    <row r="90" customFormat="false" ht="12.75" hidden="false" customHeight="false" outlineLevel="0" collapsed="false">
      <c r="B90" s="2"/>
      <c r="C90" s="21" t="s">
        <v>278</v>
      </c>
      <c r="D90" s="38" t="n">
        <f aca="false">SUM(G29,N29,G47,N47,G67,N67,G85,N85)</f>
        <v>240</v>
      </c>
      <c r="J90" s="2"/>
    </row>
  </sheetData>
  <mergeCells count="24">
    <mergeCell ref="B2:N2"/>
    <mergeCell ref="O2:S2"/>
    <mergeCell ref="B4:G4"/>
    <mergeCell ref="I4:N4"/>
    <mergeCell ref="O4:S4"/>
    <mergeCell ref="B16:G16"/>
    <mergeCell ref="I16:N16"/>
    <mergeCell ref="O16:S16"/>
    <mergeCell ref="O26:S26"/>
    <mergeCell ref="B31:G31"/>
    <mergeCell ref="I31:N31"/>
    <mergeCell ref="O35:S35"/>
    <mergeCell ref="B42:G42"/>
    <mergeCell ref="J42:N42"/>
    <mergeCell ref="O43:S43"/>
    <mergeCell ref="B49:G49"/>
    <mergeCell ref="I49:N49"/>
    <mergeCell ref="O53:S53"/>
    <mergeCell ref="I59:N59"/>
    <mergeCell ref="O63:S63"/>
    <mergeCell ref="B69:G69"/>
    <mergeCell ref="I69:N69"/>
    <mergeCell ref="O72:S72"/>
    <mergeCell ref="I78:N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7.85"/>
    <col collapsed="false" customWidth="true" hidden="false" outlineLevel="0" max="3" min="3" style="1" width="48.7"/>
    <col collapsed="false" customWidth="true" hidden="false" outlineLevel="0" max="4" min="4" style="1" width="3.99"/>
    <col collapsed="false" customWidth="true" hidden="false" outlineLevel="0" max="6" min="5" style="1" width="2.99"/>
    <col collapsed="false" customWidth="true" hidden="false" outlineLevel="0" max="7" min="7" style="1" width="5.99"/>
    <col collapsed="false" customWidth="true" hidden="false" outlineLevel="0" max="8" min="8" style="1" width="1.7"/>
    <col collapsed="false" customWidth="true" hidden="false" outlineLevel="0" max="9" min="9" style="1" width="9.41"/>
    <col collapsed="false" customWidth="true" hidden="false" outlineLevel="0" max="10" min="10" style="1" width="46.28"/>
    <col collapsed="false" customWidth="true" hidden="false" outlineLevel="0" max="13" min="11" style="1" width="2.99"/>
    <col collapsed="false" customWidth="true" hidden="false" outlineLevel="0" max="14" min="14" style="1" width="5.99"/>
    <col collapsed="false" customWidth="false" hidden="false" outlineLevel="0" max="257" min="15" style="1" width="9.28"/>
  </cols>
  <sheetData>
    <row r="1" s="4" customFormat="tru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B2" s="8" t="s">
        <v>73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2" t="s">
        <v>2</v>
      </c>
      <c r="C4" s="42"/>
      <c r="D4" s="42"/>
      <c r="E4" s="42"/>
      <c r="F4" s="42"/>
      <c r="G4" s="42"/>
      <c r="H4" s="8"/>
      <c r="I4" s="9" t="s">
        <v>3</v>
      </c>
      <c r="J4" s="9"/>
      <c r="K4" s="9"/>
      <c r="L4" s="9"/>
      <c r="M4" s="9"/>
      <c r="N4" s="9"/>
    </row>
    <row r="5" customFormat="false" ht="12.75" hidden="false" customHeight="false" outlineLevel="0" collapsed="false">
      <c r="B5" s="43" t="s">
        <v>4</v>
      </c>
      <c r="C5" s="44" t="s">
        <v>5</v>
      </c>
      <c r="D5" s="44" t="s">
        <v>6</v>
      </c>
      <c r="E5" s="44" t="s">
        <v>7</v>
      </c>
      <c r="F5" s="44" t="s">
        <v>8</v>
      </c>
      <c r="G5" s="45" t="s">
        <v>9</v>
      </c>
      <c r="H5" s="8"/>
      <c r="I5" s="10" t="s">
        <v>4</v>
      </c>
      <c r="J5" s="11" t="s">
        <v>5</v>
      </c>
      <c r="K5" s="11" t="s">
        <v>6</v>
      </c>
      <c r="L5" s="11" t="s">
        <v>7</v>
      </c>
      <c r="M5" s="11" t="s">
        <v>8</v>
      </c>
      <c r="N5" s="12" t="s">
        <v>9</v>
      </c>
    </row>
    <row r="6" customFormat="false" ht="12.75" hidden="false" customHeight="false" outlineLevel="0" collapsed="false">
      <c r="B6" s="46" t="s">
        <v>10</v>
      </c>
      <c r="C6" s="17" t="s">
        <v>11</v>
      </c>
      <c r="D6" s="47" t="n">
        <v>2</v>
      </c>
      <c r="E6" s="47" t="n">
        <v>0</v>
      </c>
      <c r="F6" s="47" t="n">
        <v>2</v>
      </c>
      <c r="G6" s="48" t="n">
        <v>2</v>
      </c>
      <c r="H6" s="3"/>
      <c r="I6" s="13" t="s">
        <v>12</v>
      </c>
      <c r="J6" s="14" t="s">
        <v>13</v>
      </c>
      <c r="K6" s="15" t="n">
        <v>2</v>
      </c>
      <c r="L6" s="15" t="n">
        <v>0</v>
      </c>
      <c r="M6" s="15" t="n">
        <v>2</v>
      </c>
      <c r="N6" s="16" t="n">
        <v>2</v>
      </c>
    </row>
    <row r="7" customFormat="false" ht="12.75" hidden="false" customHeight="false" outlineLevel="0" collapsed="false">
      <c r="B7" s="46" t="s">
        <v>14</v>
      </c>
      <c r="C7" s="17" t="s">
        <v>280</v>
      </c>
      <c r="D7" s="47" t="n">
        <v>2</v>
      </c>
      <c r="E7" s="47" t="n">
        <v>0</v>
      </c>
      <c r="F7" s="47" t="n">
        <v>2</v>
      </c>
      <c r="G7" s="48" t="n">
        <v>2</v>
      </c>
      <c r="H7" s="3"/>
      <c r="I7" s="13" t="s">
        <v>16</v>
      </c>
      <c r="J7" s="14" t="s">
        <v>17</v>
      </c>
      <c r="K7" s="15" t="n">
        <v>2</v>
      </c>
      <c r="L7" s="15" t="n">
        <v>0</v>
      </c>
      <c r="M7" s="15" t="n">
        <v>2</v>
      </c>
      <c r="N7" s="16" t="n">
        <v>2</v>
      </c>
    </row>
    <row r="8" customFormat="false" ht="12.75" hidden="false" customHeight="false" outlineLevel="0" collapsed="false">
      <c r="B8" s="46" t="s">
        <v>18</v>
      </c>
      <c r="C8" s="17" t="s">
        <v>19</v>
      </c>
      <c r="D8" s="47" t="n">
        <v>2</v>
      </c>
      <c r="E8" s="47" t="n">
        <v>0</v>
      </c>
      <c r="F8" s="47" t="n">
        <v>2</v>
      </c>
      <c r="G8" s="48" t="n">
        <v>3</v>
      </c>
      <c r="H8" s="3"/>
      <c r="I8" s="13" t="s">
        <v>20</v>
      </c>
      <c r="J8" s="14" t="s">
        <v>21</v>
      </c>
      <c r="K8" s="15" t="n">
        <v>2</v>
      </c>
      <c r="L8" s="15" t="n">
        <v>0</v>
      </c>
      <c r="M8" s="15" t="n">
        <v>2</v>
      </c>
      <c r="N8" s="16" t="n">
        <v>3</v>
      </c>
    </row>
    <row r="9" customFormat="false" ht="12.75" hidden="false" customHeight="false" outlineLevel="0" collapsed="false">
      <c r="B9" s="46" t="s">
        <v>26</v>
      </c>
      <c r="C9" s="17" t="s">
        <v>27</v>
      </c>
      <c r="D9" s="47" t="n">
        <v>3</v>
      </c>
      <c r="E9" s="47" t="n">
        <v>0</v>
      </c>
      <c r="F9" s="47" t="n">
        <v>3</v>
      </c>
      <c r="G9" s="48" t="n">
        <v>4</v>
      </c>
      <c r="H9" s="3"/>
      <c r="I9" s="13" t="s">
        <v>740</v>
      </c>
      <c r="J9" s="14" t="s">
        <v>29</v>
      </c>
      <c r="K9" s="15" t="n">
        <v>2</v>
      </c>
      <c r="L9" s="15" t="n">
        <v>0</v>
      </c>
      <c r="M9" s="15" t="n">
        <v>2</v>
      </c>
      <c r="N9" s="16" t="n">
        <v>3</v>
      </c>
    </row>
    <row r="10" customFormat="false" ht="12.75" hidden="false" customHeight="false" outlineLevel="0" collapsed="false">
      <c r="B10" s="46" t="s">
        <v>30</v>
      </c>
      <c r="C10" s="17" t="s">
        <v>31</v>
      </c>
      <c r="D10" s="47" t="n">
        <v>2</v>
      </c>
      <c r="E10" s="47" t="n">
        <v>2</v>
      </c>
      <c r="F10" s="47" t="n">
        <v>3</v>
      </c>
      <c r="G10" s="48" t="n">
        <v>6</v>
      </c>
      <c r="H10" s="3"/>
      <c r="I10" s="13" t="s">
        <v>741</v>
      </c>
      <c r="J10" s="14" t="s">
        <v>472</v>
      </c>
      <c r="K10" s="15" t="n">
        <v>1</v>
      </c>
      <c r="L10" s="15" t="n">
        <v>2</v>
      </c>
      <c r="M10" s="15" t="n">
        <v>2</v>
      </c>
      <c r="N10" s="16" t="n">
        <v>4</v>
      </c>
    </row>
    <row r="11" customFormat="false" ht="12.75" hidden="false" customHeight="false" outlineLevel="0" collapsed="false">
      <c r="B11" s="46" t="s">
        <v>282</v>
      </c>
      <c r="C11" s="17" t="s">
        <v>35</v>
      </c>
      <c r="D11" s="47" t="n">
        <v>3</v>
      </c>
      <c r="E11" s="47" t="n">
        <v>0</v>
      </c>
      <c r="F11" s="47" t="n">
        <v>3</v>
      </c>
      <c r="G11" s="48" t="n">
        <v>4</v>
      </c>
      <c r="H11" s="3"/>
      <c r="I11" s="13" t="s">
        <v>742</v>
      </c>
      <c r="J11" s="14" t="s">
        <v>33</v>
      </c>
      <c r="K11" s="15" t="n">
        <v>2</v>
      </c>
      <c r="L11" s="15" t="n">
        <v>0</v>
      </c>
      <c r="M11" s="15" t="n">
        <v>2</v>
      </c>
      <c r="N11" s="16" t="n">
        <v>3</v>
      </c>
    </row>
    <row r="12" customFormat="false" ht="12.75" hidden="false" customHeight="false" outlineLevel="0" collapsed="false">
      <c r="B12" s="46" t="s">
        <v>285</v>
      </c>
      <c r="C12" s="17" t="s">
        <v>286</v>
      </c>
      <c r="D12" s="47" t="n">
        <v>2</v>
      </c>
      <c r="E12" s="47" t="n">
        <v>2</v>
      </c>
      <c r="F12" s="47" t="n">
        <v>3</v>
      </c>
      <c r="G12" s="48" t="n">
        <v>5</v>
      </c>
      <c r="H12" s="3"/>
      <c r="I12" s="13" t="s">
        <v>445</v>
      </c>
      <c r="J12" s="14" t="s">
        <v>446</v>
      </c>
      <c r="K12" s="15" t="n">
        <v>3</v>
      </c>
      <c r="L12" s="15" t="n">
        <v>0</v>
      </c>
      <c r="M12" s="15" t="n">
        <v>3</v>
      </c>
      <c r="N12" s="16" t="n">
        <v>4</v>
      </c>
    </row>
    <row r="13" customFormat="false" ht="12.75" hidden="false" customHeight="false" outlineLevel="0" collapsed="false">
      <c r="B13" s="46"/>
      <c r="C13" s="17" t="s">
        <v>743</v>
      </c>
      <c r="D13" s="47"/>
      <c r="E13" s="47"/>
      <c r="F13" s="47"/>
      <c r="G13" s="48" t="n">
        <v>2</v>
      </c>
      <c r="H13" s="3"/>
      <c r="I13" s="13" t="s">
        <v>744</v>
      </c>
      <c r="J13" s="14" t="s">
        <v>37</v>
      </c>
      <c r="K13" s="15" t="n">
        <v>2</v>
      </c>
      <c r="L13" s="15" t="n">
        <v>0</v>
      </c>
      <c r="M13" s="15" t="n">
        <v>2</v>
      </c>
      <c r="N13" s="16" t="n">
        <v>4</v>
      </c>
    </row>
    <row r="14" customFormat="false" ht="12.75" hidden="false" customHeight="false" outlineLevel="0" collapsed="false">
      <c r="B14" s="46"/>
      <c r="C14" s="17" t="s">
        <v>743</v>
      </c>
      <c r="D14" s="47"/>
      <c r="E14" s="47"/>
      <c r="F14" s="47"/>
      <c r="G14" s="48" t="n">
        <v>2</v>
      </c>
      <c r="H14" s="3"/>
      <c r="I14" s="13"/>
      <c r="J14" s="14" t="s">
        <v>743</v>
      </c>
      <c r="K14" s="15"/>
      <c r="L14" s="15"/>
      <c r="M14" s="15"/>
      <c r="N14" s="16" t="n">
        <v>3</v>
      </c>
    </row>
    <row r="15" customFormat="false" ht="12.75" hidden="false" customHeight="false" outlineLevel="0" collapsed="false">
      <c r="B15" s="46"/>
      <c r="C15" s="17"/>
      <c r="D15" s="47"/>
      <c r="E15" s="47"/>
      <c r="F15" s="47"/>
      <c r="G15" s="48"/>
      <c r="H15" s="3"/>
      <c r="I15" s="13"/>
      <c r="J15" s="14" t="s">
        <v>743</v>
      </c>
      <c r="K15" s="15"/>
      <c r="L15" s="15"/>
      <c r="M15" s="15"/>
      <c r="N15" s="16" t="n">
        <v>2</v>
      </c>
    </row>
    <row r="16" customFormat="false" ht="12.75" hidden="false" customHeight="false" outlineLevel="0" collapsed="false">
      <c r="B16" s="51" t="s">
        <v>40</v>
      </c>
      <c r="C16" s="51"/>
      <c r="D16" s="51"/>
      <c r="E16" s="51"/>
      <c r="F16" s="51"/>
      <c r="G16" s="51"/>
      <c r="H16" s="3"/>
      <c r="I16" s="19" t="s">
        <v>41</v>
      </c>
      <c r="J16" s="19"/>
      <c r="K16" s="19"/>
      <c r="L16" s="19"/>
      <c r="M16" s="19"/>
      <c r="N16" s="19"/>
    </row>
    <row r="17" customFormat="false" ht="12.75" hidden="false" customHeight="false" outlineLevel="0" collapsed="false">
      <c r="B17" s="46" t="s">
        <v>42</v>
      </c>
      <c r="C17" s="20" t="s">
        <v>43</v>
      </c>
      <c r="D17" s="47" t="n">
        <v>3</v>
      </c>
      <c r="E17" s="47" t="n">
        <v>0</v>
      </c>
      <c r="F17" s="47" t="n">
        <v>3</v>
      </c>
      <c r="G17" s="48" t="n">
        <v>2</v>
      </c>
      <c r="H17" s="3"/>
      <c r="I17" s="13" t="s">
        <v>44</v>
      </c>
      <c r="J17" s="52" t="s">
        <v>45</v>
      </c>
      <c r="K17" s="15" t="n">
        <v>3</v>
      </c>
      <c r="L17" s="15" t="n">
        <v>0</v>
      </c>
      <c r="M17" s="15" t="n">
        <v>3</v>
      </c>
      <c r="N17" s="16" t="n">
        <v>3</v>
      </c>
    </row>
    <row r="18" customFormat="false" ht="12.75" hidden="false" customHeight="false" outlineLevel="0" collapsed="false">
      <c r="B18" s="46" t="str">
        <f aca="false">BB!B17</f>
        <v>BOZ141</v>
      </c>
      <c r="C18" s="52" t="str">
        <f aca="false">BB!C17</f>
        <v>BEDEN EĞİTİMİ I</v>
      </c>
      <c r="D18" s="47" t="n">
        <f aca="false">BB!D17</f>
        <v>2</v>
      </c>
      <c r="E18" s="47" t="n">
        <f aca="false">BB!E17</f>
        <v>0</v>
      </c>
      <c r="F18" s="47" t="n">
        <f aca="false">BB!F17</f>
        <v>0</v>
      </c>
      <c r="G18" s="48" t="n">
        <f aca="false">BB!G17</f>
        <v>2</v>
      </c>
      <c r="H18" s="3"/>
      <c r="I18" s="46" t="str">
        <f aca="false">BB!I17</f>
        <v>BOZ142</v>
      </c>
      <c r="J18" s="52" t="str">
        <f aca="false">BB!J17</f>
        <v>BEDEN EĞİTİMİ II</v>
      </c>
      <c r="K18" s="47" t="n">
        <f aca="false">BB!K17</f>
        <v>2</v>
      </c>
      <c r="L18" s="47" t="n">
        <f aca="false">BB!L17</f>
        <v>0</v>
      </c>
      <c r="M18" s="47" t="n">
        <f aca="false">BB!M17</f>
        <v>0</v>
      </c>
      <c r="N18" s="48" t="n">
        <f aca="false">BB!N17</f>
        <v>2</v>
      </c>
    </row>
    <row r="19" customFormat="false" ht="12.75" hidden="false" customHeight="false" outlineLevel="0" collapsed="false">
      <c r="B19" s="46" t="str">
        <f aca="false">BB!B18</f>
        <v>BOZ143</v>
      </c>
      <c r="C19" s="52" t="str">
        <f aca="false">BB!C18</f>
        <v>MÜZİK I</v>
      </c>
      <c r="D19" s="47" t="n">
        <f aca="false">BB!D18</f>
        <v>2</v>
      </c>
      <c r="E19" s="47" t="n">
        <f aca="false">BB!E18</f>
        <v>0</v>
      </c>
      <c r="F19" s="47" t="n">
        <f aca="false">BB!F18</f>
        <v>0</v>
      </c>
      <c r="G19" s="48" t="n">
        <f aca="false">BB!G18</f>
        <v>2</v>
      </c>
      <c r="H19" s="3"/>
      <c r="I19" s="46" t="str">
        <f aca="false">BB!I18</f>
        <v>BOZ144</v>
      </c>
      <c r="J19" s="52" t="str">
        <f aca="false">BB!J18</f>
        <v>MÜZİK II</v>
      </c>
      <c r="K19" s="47" t="n">
        <f aca="false">BB!K18</f>
        <v>2</v>
      </c>
      <c r="L19" s="47" t="n">
        <f aca="false">BB!L18</f>
        <v>0</v>
      </c>
      <c r="M19" s="47" t="n">
        <f aca="false">BB!M18</f>
        <v>0</v>
      </c>
      <c r="N19" s="48" t="n">
        <f aca="false">BB!N18</f>
        <v>2</v>
      </c>
    </row>
    <row r="20" customFormat="false" ht="12.75" hidden="false" customHeight="false" outlineLevel="0" collapsed="false">
      <c r="B20" s="46" t="str">
        <f aca="false">BB!B19</f>
        <v>BOZ145</v>
      </c>
      <c r="C20" s="52" t="str">
        <f aca="false">BB!C19</f>
        <v>RESİM I</v>
      </c>
      <c r="D20" s="47" t="n">
        <f aca="false">BB!D19</f>
        <v>2</v>
      </c>
      <c r="E20" s="47" t="n">
        <f aca="false">BB!E19</f>
        <v>0</v>
      </c>
      <c r="F20" s="47" t="n">
        <f aca="false">BB!F19</f>
        <v>0</v>
      </c>
      <c r="G20" s="48" t="n">
        <f aca="false">BB!G19</f>
        <v>2</v>
      </c>
      <c r="H20" s="3"/>
      <c r="I20" s="46" t="str">
        <f aca="false">BB!I19</f>
        <v>BOZ146</v>
      </c>
      <c r="J20" s="52" t="str">
        <f aca="false">BB!J19</f>
        <v>RESİM II</v>
      </c>
      <c r="K20" s="47" t="n">
        <f aca="false">BB!K19</f>
        <v>2</v>
      </c>
      <c r="L20" s="47" t="n">
        <f aca="false">BB!L19</f>
        <v>0</v>
      </c>
      <c r="M20" s="47" t="n">
        <f aca="false">BB!M19</f>
        <v>0</v>
      </c>
      <c r="N20" s="48" t="n">
        <f aca="false">BB!N19</f>
        <v>2</v>
      </c>
    </row>
    <row r="21" customFormat="false" ht="12.75" hidden="false" customHeight="false" outlineLevel="0" collapsed="false">
      <c r="B21" s="46" t="str">
        <f aca="false">BB!B20</f>
        <v>BOZ147</v>
      </c>
      <c r="C21" s="52" t="str">
        <f aca="false">BB!C20</f>
        <v>TİYATROYA GİRİŞ I</v>
      </c>
      <c r="D21" s="47" t="n">
        <f aca="false">BB!D20</f>
        <v>2</v>
      </c>
      <c r="E21" s="47" t="n">
        <f aca="false">BB!E20</f>
        <v>0</v>
      </c>
      <c r="F21" s="47" t="n">
        <f aca="false">BB!F20</f>
        <v>0</v>
      </c>
      <c r="G21" s="48" t="n">
        <f aca="false">BB!G20</f>
        <v>2</v>
      </c>
      <c r="H21" s="3"/>
      <c r="I21" s="46" t="str">
        <f aca="false">BB!I20</f>
        <v>BOZ148</v>
      </c>
      <c r="J21" s="52" t="str">
        <f aca="false">BB!J20</f>
        <v>UYGULAMALI TİYATRO II</v>
      </c>
      <c r="K21" s="47" t="n">
        <f aca="false">BB!K20</f>
        <v>2</v>
      </c>
      <c r="L21" s="47" t="n">
        <f aca="false">BB!L20</f>
        <v>0</v>
      </c>
      <c r="M21" s="47" t="n">
        <f aca="false">BB!M20</f>
        <v>0</v>
      </c>
      <c r="N21" s="48" t="n">
        <f aca="false">BB!N20</f>
        <v>2</v>
      </c>
    </row>
    <row r="22" customFormat="false" ht="12.75" hidden="false" customHeight="false" outlineLevel="0" collapsed="false">
      <c r="B22" s="46" t="str">
        <f aca="false">BB!B21</f>
        <v>BOZ149</v>
      </c>
      <c r="C22" s="52" t="str">
        <f aca="false">BB!C21</f>
        <v>HALK BİLİMİ VE HALK OYUNLARI I</v>
      </c>
      <c r="D22" s="47" t="n">
        <f aca="false">BB!D21</f>
        <v>2</v>
      </c>
      <c r="E22" s="47" t="n">
        <f aca="false">BB!E21</f>
        <v>0</v>
      </c>
      <c r="F22" s="47" t="n">
        <f aca="false">BB!F21</f>
        <v>0</v>
      </c>
      <c r="G22" s="48" t="n">
        <f aca="false">BB!G21</f>
        <v>2</v>
      </c>
      <c r="H22" s="3"/>
      <c r="I22" s="46" t="str">
        <f aca="false">BB!I21</f>
        <v>BOZ150</v>
      </c>
      <c r="J22" s="52" t="str">
        <f aca="false">BB!J21</f>
        <v>HALK BİLİMİ VE HALK OYUNLARI II</v>
      </c>
      <c r="K22" s="47" t="n">
        <f aca="false">BB!K21</f>
        <v>2</v>
      </c>
      <c r="L22" s="47" t="n">
        <f aca="false">BB!L21</f>
        <v>0</v>
      </c>
      <c r="M22" s="47" t="n">
        <f aca="false">BB!M21</f>
        <v>0</v>
      </c>
      <c r="N22" s="48" t="n">
        <f aca="false">BB!N21</f>
        <v>2</v>
      </c>
    </row>
    <row r="23" customFormat="false" ht="12.75" hidden="false" customHeight="false" outlineLevel="0" collapsed="false">
      <c r="B23" s="46" t="str">
        <f aca="false">BB!B22</f>
        <v>BOZ151</v>
      </c>
      <c r="C23" s="52" t="str">
        <f aca="false">BB!C22</f>
        <v>FOTOGRAFİ-I</v>
      </c>
      <c r="D23" s="47" t="n">
        <f aca="false">BB!D22</f>
        <v>2</v>
      </c>
      <c r="E23" s="47" t="n">
        <f aca="false">BB!E22</f>
        <v>0</v>
      </c>
      <c r="F23" s="47" t="n">
        <f aca="false">BB!F22</f>
        <v>2</v>
      </c>
      <c r="G23" s="48" t="n">
        <f aca="false">BB!G22</f>
        <v>2</v>
      </c>
      <c r="H23" s="3"/>
      <c r="I23" s="46" t="str">
        <f aca="false">BB!I22</f>
        <v>BOZ152</v>
      </c>
      <c r="J23" s="52" t="str">
        <f aca="false">BB!J22</f>
        <v>FOTOGRAFİ-II</v>
      </c>
      <c r="K23" s="47" t="n">
        <f aca="false">BB!K22</f>
        <v>2</v>
      </c>
      <c r="L23" s="47" t="n">
        <f aca="false">BB!L22</f>
        <v>0</v>
      </c>
      <c r="M23" s="47" t="n">
        <f aca="false">BB!M22</f>
        <v>2</v>
      </c>
      <c r="N23" s="48" t="n">
        <f aca="false">BB!N22</f>
        <v>2</v>
      </c>
    </row>
    <row r="24" customFormat="false" ht="12.75" hidden="false" customHeight="false" outlineLevel="0" collapsed="false">
      <c r="B24" s="46" t="str">
        <f aca="false">BB!B23</f>
        <v>BSS101</v>
      </c>
      <c r="C24" s="52" t="str">
        <f aca="false">BB!C23</f>
        <v>BİLİM FELSEFESİ (SEÇ.)</v>
      </c>
      <c r="D24" s="47" t="n">
        <f aca="false">BB!D23</f>
        <v>2</v>
      </c>
      <c r="E24" s="47" t="n">
        <f aca="false">BB!E23</f>
        <v>0</v>
      </c>
      <c r="F24" s="47" t="n">
        <f aca="false">BB!F23</f>
        <v>2</v>
      </c>
      <c r="G24" s="48" t="n">
        <f aca="false">BB!G23</f>
        <v>2</v>
      </c>
      <c r="H24" s="3"/>
      <c r="I24" s="46" t="str">
        <f aca="false">BB!I23</f>
        <v>BSS104</v>
      </c>
      <c r="J24" s="52" t="str">
        <f aca="false">BB!J23</f>
        <v>GİRİŞİMCİLİK VE STRATEJİ (SEÇ.)</v>
      </c>
      <c r="K24" s="47" t="n">
        <f aca="false">BB!K23</f>
        <v>2</v>
      </c>
      <c r="L24" s="47" t="n">
        <f aca="false">BB!L23</f>
        <v>0</v>
      </c>
      <c r="M24" s="47" t="n">
        <f aca="false">BB!M23</f>
        <v>2</v>
      </c>
      <c r="N24" s="48" t="n">
        <f aca="false">BB!N23</f>
        <v>3</v>
      </c>
    </row>
    <row r="25" customFormat="false" ht="12.75" hidden="false" customHeight="false" outlineLevel="0" collapsed="false">
      <c r="B25" s="46" t="str">
        <f aca="false">BB!B24</f>
        <v>BSS103</v>
      </c>
      <c r="C25" s="52" t="str">
        <f aca="false">BB!C24</f>
        <v>GİRİŞMCİLİK VE STRATEJİ (SEÇ.)</v>
      </c>
      <c r="D25" s="47" t="n">
        <f aca="false">BB!D24</f>
        <v>2</v>
      </c>
      <c r="E25" s="47" t="n">
        <f aca="false">BB!E24</f>
        <v>0</v>
      </c>
      <c r="F25" s="47" t="n">
        <f aca="false">BB!F24</f>
        <v>2</v>
      </c>
      <c r="G25" s="48" t="n">
        <f aca="false">BB!G24</f>
        <v>2</v>
      </c>
      <c r="H25" s="3"/>
      <c r="I25" s="46" t="str">
        <f aca="false">BB!I24</f>
        <v>BSS108</v>
      </c>
      <c r="J25" s="52" t="str">
        <f aca="false">BB!J24</f>
        <v>HALKLA İLİŞKİLER (SEÇ.)</v>
      </c>
      <c r="K25" s="47" t="n">
        <f aca="false">BB!K24</f>
        <v>2</v>
      </c>
      <c r="L25" s="47" t="n">
        <f aca="false">BB!L24</f>
        <v>0</v>
      </c>
      <c r="M25" s="47" t="n">
        <f aca="false">BB!M24</f>
        <v>2</v>
      </c>
      <c r="N25" s="48" t="n">
        <f aca="false">BB!N24</f>
        <v>2</v>
      </c>
    </row>
    <row r="26" customFormat="false" ht="12.75" hidden="false" customHeight="false" outlineLevel="0" collapsed="false">
      <c r="B26" s="46" t="str">
        <f aca="false">BB!B25</f>
        <v>BSS105</v>
      </c>
      <c r="C26" s="52" t="str">
        <f aca="false">BB!C25</f>
        <v>DİKSİYON (SEÇ.)</v>
      </c>
      <c r="D26" s="47" t="n">
        <f aca="false">BB!D25</f>
        <v>2</v>
      </c>
      <c r="E26" s="47" t="n">
        <f aca="false">BB!E25</f>
        <v>0</v>
      </c>
      <c r="F26" s="47" t="n">
        <f aca="false">BB!F25</f>
        <v>2</v>
      </c>
      <c r="G26" s="48" t="n">
        <f aca="false">BB!G25</f>
        <v>2</v>
      </c>
      <c r="H26" s="3"/>
      <c r="I26" s="46" t="str">
        <f aca="false">BB!I25</f>
        <v>BSS110</v>
      </c>
      <c r="J26" s="52" t="str">
        <f aca="false">BB!J25</f>
        <v>İŞARET DİLİ (SEÇ.)</v>
      </c>
      <c r="K26" s="47" t="n">
        <f aca="false">BB!K25</f>
        <v>2</v>
      </c>
      <c r="L26" s="47" t="n">
        <f aca="false">BB!L25</f>
        <v>0</v>
      </c>
      <c r="M26" s="47" t="n">
        <f aca="false">BB!M25</f>
        <v>2</v>
      </c>
      <c r="N26" s="48" t="n">
        <f aca="false">BB!N25</f>
        <v>3</v>
      </c>
    </row>
    <row r="27" customFormat="false" ht="12.75" hidden="false" customHeight="false" outlineLevel="0" collapsed="false">
      <c r="B27" s="46" t="str">
        <f aca="false">BB!B26</f>
        <v>BSS113</v>
      </c>
      <c r="C27" s="52" t="str">
        <f aca="false">BB!C26</f>
        <v>İŞ GÜVENLİĞİ VE SAĞLIĞI (SEÇ.)</v>
      </c>
      <c r="D27" s="47" t="n">
        <f aca="false">BB!D26</f>
        <v>2</v>
      </c>
      <c r="E27" s="47" t="n">
        <f aca="false">BB!E26</f>
        <v>0</v>
      </c>
      <c r="F27" s="47" t="n">
        <f aca="false">BB!F26</f>
        <v>2</v>
      </c>
      <c r="G27" s="48" t="n">
        <f aca="false">BB!G26</f>
        <v>2</v>
      </c>
      <c r="H27" s="3"/>
      <c r="I27" s="46" t="str">
        <f aca="false">BB!I26</f>
        <v>BSS112</v>
      </c>
      <c r="J27" s="52" t="str">
        <f aca="false">BB!J26</f>
        <v>TRAFİK GÜVENLİĞİ (SEÇ.)</v>
      </c>
      <c r="K27" s="47" t="n">
        <f aca="false">BB!K26</f>
        <v>2</v>
      </c>
      <c r="L27" s="47" t="n">
        <f aca="false">BB!L26</f>
        <v>0</v>
      </c>
      <c r="M27" s="47" t="n">
        <f aca="false">BB!M26</f>
        <v>2</v>
      </c>
      <c r="N27" s="48" t="n">
        <f aca="false">BB!N26</f>
        <v>2</v>
      </c>
    </row>
    <row r="28" customFormat="false" ht="12.75" hidden="false" customHeight="false" outlineLevel="0" collapsed="false">
      <c r="B28" s="46"/>
      <c r="C28" s="52"/>
      <c r="D28" s="47"/>
      <c r="E28" s="47"/>
      <c r="F28" s="47"/>
      <c r="G28" s="48"/>
      <c r="H28" s="3"/>
      <c r="I28" s="46" t="str">
        <f aca="false">BB!I27</f>
        <v>BSS114</v>
      </c>
      <c r="J28" s="52" t="str">
        <f aca="false">BB!J27</f>
        <v>İŞ GÜVENLİĞİ VE SAĞLIĞI (SEÇ.)</v>
      </c>
      <c r="K28" s="47" t="n">
        <f aca="false">BB!K27</f>
        <v>2</v>
      </c>
      <c r="L28" s="47" t="n">
        <f aca="false">BB!L27</f>
        <v>0</v>
      </c>
      <c r="M28" s="47" t="n">
        <f aca="false">BB!M27</f>
        <v>2</v>
      </c>
      <c r="N28" s="48" t="n">
        <f aca="false">BB!N27</f>
        <v>2</v>
      </c>
    </row>
    <row r="29" customFormat="false" ht="13.5" hidden="false" customHeight="false" outlineLevel="0" collapsed="false">
      <c r="B29" s="53"/>
      <c r="C29" s="54" t="s">
        <v>88</v>
      </c>
      <c r="D29" s="55" t="n">
        <f aca="false">SUM(D6:D15)</f>
        <v>16</v>
      </c>
      <c r="E29" s="55" t="n">
        <f aca="false">SUM(E6:E15)</f>
        <v>4</v>
      </c>
      <c r="F29" s="55" t="n">
        <f aca="false">SUM(F6:F15)</f>
        <v>18</v>
      </c>
      <c r="G29" s="56" t="n">
        <f aca="false">SUM(G6:G15)</f>
        <v>30</v>
      </c>
      <c r="H29" s="8"/>
      <c r="I29" s="35"/>
      <c r="J29" s="32" t="s">
        <v>88</v>
      </c>
      <c r="K29" s="33" t="n">
        <f aca="false">SUM(K6:K15)</f>
        <v>16</v>
      </c>
      <c r="L29" s="33" t="n">
        <f aca="false">SUM(L6:L15)</f>
        <v>2</v>
      </c>
      <c r="M29" s="33" t="n">
        <f aca="false">SUM(M6:M15)</f>
        <v>17</v>
      </c>
      <c r="N29" s="34" t="n">
        <f aca="false">SUM(N6:N15)</f>
        <v>30</v>
      </c>
    </row>
    <row r="30" customFormat="false" ht="13.5" hidden="false" customHeight="false" outlineLevel="0" collapsed="false">
      <c r="B30" s="2"/>
      <c r="C30" s="2"/>
      <c r="D30" s="3"/>
      <c r="E30" s="3"/>
      <c r="F30" s="3"/>
      <c r="G30" s="3"/>
      <c r="H30" s="3"/>
      <c r="I30" s="3"/>
      <c r="J30" s="2"/>
      <c r="K30" s="3"/>
      <c r="L30" s="3"/>
      <c r="M30" s="3"/>
      <c r="N30" s="3"/>
    </row>
    <row r="31" customFormat="false" ht="12.75" hidden="false" customHeight="false" outlineLevel="0" collapsed="false">
      <c r="B31" s="9" t="s">
        <v>89</v>
      </c>
      <c r="C31" s="9"/>
      <c r="D31" s="9"/>
      <c r="E31" s="9"/>
      <c r="F31" s="9"/>
      <c r="G31" s="9"/>
      <c r="H31" s="8"/>
      <c r="I31" s="9" t="s">
        <v>9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B32" s="88" t="s">
        <v>4</v>
      </c>
      <c r="C32" s="11" t="s">
        <v>5</v>
      </c>
      <c r="D32" s="11" t="s">
        <v>6</v>
      </c>
      <c r="E32" s="11" t="s">
        <v>7</v>
      </c>
      <c r="F32" s="11" t="s">
        <v>8</v>
      </c>
      <c r="G32" s="12" t="s">
        <v>9</v>
      </c>
      <c r="H32" s="8"/>
      <c r="I32" s="88" t="s">
        <v>4</v>
      </c>
      <c r="J32" s="11" t="s">
        <v>5</v>
      </c>
      <c r="K32" s="11" t="s">
        <v>6</v>
      </c>
      <c r="L32" s="11" t="s">
        <v>7</v>
      </c>
      <c r="M32" s="11" t="s">
        <v>8</v>
      </c>
      <c r="N32" s="12" t="s">
        <v>9</v>
      </c>
    </row>
    <row r="33" customFormat="false" ht="12.75" hidden="false" customHeight="false" outlineLevel="0" collapsed="false">
      <c r="B33" s="13" t="s">
        <v>91</v>
      </c>
      <c r="C33" s="14" t="s">
        <v>92</v>
      </c>
      <c r="D33" s="15" t="n">
        <v>2</v>
      </c>
      <c r="E33" s="15" t="n">
        <v>0</v>
      </c>
      <c r="F33" s="15" t="n">
        <v>2</v>
      </c>
      <c r="G33" s="16" t="n">
        <v>3</v>
      </c>
      <c r="H33" s="3"/>
      <c r="I33" s="13" t="s">
        <v>93</v>
      </c>
      <c r="J33" s="14" t="s">
        <v>94</v>
      </c>
      <c r="K33" s="15" t="n">
        <v>2</v>
      </c>
      <c r="L33" s="15" t="n">
        <v>0</v>
      </c>
      <c r="M33" s="15" t="n">
        <v>2</v>
      </c>
      <c r="N33" s="16" t="n">
        <v>3</v>
      </c>
    </row>
    <row r="34" customFormat="false" ht="12.75" hidden="false" customHeight="false" outlineLevel="0" collapsed="false">
      <c r="B34" s="13" t="s">
        <v>745</v>
      </c>
      <c r="C34" s="14" t="s">
        <v>746</v>
      </c>
      <c r="D34" s="15" t="n">
        <v>2</v>
      </c>
      <c r="E34" s="15" t="n">
        <v>2</v>
      </c>
      <c r="F34" s="15" t="n">
        <v>3</v>
      </c>
      <c r="G34" s="16" t="n">
        <v>4</v>
      </c>
      <c r="H34" s="3"/>
      <c r="I34" s="13" t="s">
        <v>747</v>
      </c>
      <c r="J34" s="14" t="s">
        <v>106</v>
      </c>
      <c r="K34" s="15" t="n">
        <v>2</v>
      </c>
      <c r="L34" s="15" t="n">
        <v>2</v>
      </c>
      <c r="M34" s="15" t="n">
        <v>3</v>
      </c>
      <c r="N34" s="16" t="n">
        <v>4</v>
      </c>
    </row>
    <row r="35" customFormat="false" ht="12.75" hidden="false" customHeight="false" outlineLevel="0" collapsed="false">
      <c r="B35" s="13" t="s">
        <v>748</v>
      </c>
      <c r="C35" s="14" t="s">
        <v>296</v>
      </c>
      <c r="D35" s="15" t="n">
        <v>2</v>
      </c>
      <c r="E35" s="15" t="n">
        <v>0</v>
      </c>
      <c r="F35" s="15" t="n">
        <v>2</v>
      </c>
      <c r="G35" s="16" t="n">
        <v>3</v>
      </c>
      <c r="H35" s="3"/>
      <c r="I35" s="13" t="s">
        <v>749</v>
      </c>
      <c r="J35" s="14" t="s">
        <v>750</v>
      </c>
      <c r="K35" s="15" t="n">
        <v>2</v>
      </c>
      <c r="L35" s="15" t="n">
        <v>2</v>
      </c>
      <c r="M35" s="15" t="n">
        <v>3</v>
      </c>
      <c r="N35" s="16" t="n">
        <v>4</v>
      </c>
    </row>
    <row r="36" customFormat="false" ht="12.75" hidden="false" customHeight="false" outlineLevel="0" collapsed="false">
      <c r="B36" s="13" t="s">
        <v>751</v>
      </c>
      <c r="C36" s="14" t="s">
        <v>752</v>
      </c>
      <c r="D36" s="15" t="n">
        <v>3</v>
      </c>
      <c r="E36" s="15" t="n">
        <v>0</v>
      </c>
      <c r="F36" s="15" t="n">
        <v>3</v>
      </c>
      <c r="G36" s="16" t="n">
        <v>4</v>
      </c>
      <c r="H36" s="3"/>
      <c r="I36" s="46" t="s">
        <v>753</v>
      </c>
      <c r="J36" s="14" t="s">
        <v>754</v>
      </c>
      <c r="K36" s="15" t="n">
        <v>2</v>
      </c>
      <c r="L36" s="15" t="n">
        <v>2</v>
      </c>
      <c r="M36" s="15" t="n">
        <v>3</v>
      </c>
      <c r="N36" s="16" t="n">
        <v>4</v>
      </c>
    </row>
    <row r="37" customFormat="false" ht="12.75" hidden="false" customHeight="false" outlineLevel="0" collapsed="false">
      <c r="B37" s="13" t="s">
        <v>755</v>
      </c>
      <c r="C37" s="14" t="s">
        <v>120</v>
      </c>
      <c r="D37" s="15" t="n">
        <v>2</v>
      </c>
      <c r="E37" s="15" t="n">
        <v>2</v>
      </c>
      <c r="F37" s="15" t="n">
        <v>3</v>
      </c>
      <c r="G37" s="16" t="n">
        <v>4</v>
      </c>
      <c r="H37" s="3"/>
      <c r="I37" s="13" t="s">
        <v>756</v>
      </c>
      <c r="J37" s="14" t="s">
        <v>110</v>
      </c>
      <c r="K37" s="15" t="n">
        <v>2</v>
      </c>
      <c r="L37" s="15" t="n">
        <v>0</v>
      </c>
      <c r="M37" s="15" t="n">
        <v>2</v>
      </c>
      <c r="N37" s="16" t="n">
        <v>3</v>
      </c>
    </row>
    <row r="38" customFormat="false" ht="12.75" hidden="false" customHeight="false" outlineLevel="0" collapsed="false">
      <c r="B38" s="13" t="s">
        <v>757</v>
      </c>
      <c r="C38" s="14" t="s">
        <v>124</v>
      </c>
      <c r="D38" s="15" t="n">
        <v>2</v>
      </c>
      <c r="E38" s="15" t="n">
        <v>2</v>
      </c>
      <c r="F38" s="15" t="n">
        <v>3</v>
      </c>
      <c r="G38" s="16" t="n">
        <v>4</v>
      </c>
      <c r="H38" s="3"/>
      <c r="I38" s="13" t="s">
        <v>758</v>
      </c>
      <c r="J38" s="14" t="s">
        <v>114</v>
      </c>
      <c r="K38" s="15" t="n">
        <v>2</v>
      </c>
      <c r="L38" s="15" t="n">
        <v>2</v>
      </c>
      <c r="M38" s="15" t="n">
        <v>3</v>
      </c>
      <c r="N38" s="16" t="n">
        <v>4</v>
      </c>
    </row>
    <row r="39" customFormat="false" ht="12.75" hidden="false" customHeight="false" outlineLevel="0" collapsed="false">
      <c r="B39" s="13" t="s">
        <v>759</v>
      </c>
      <c r="C39" s="14" t="s">
        <v>176</v>
      </c>
      <c r="D39" s="15" t="n">
        <v>2</v>
      </c>
      <c r="E39" s="15" t="n">
        <v>2</v>
      </c>
      <c r="F39" s="15" t="n">
        <v>3</v>
      </c>
      <c r="G39" s="16" t="n">
        <v>4</v>
      </c>
      <c r="H39" s="3"/>
      <c r="I39" s="13" t="s">
        <v>760</v>
      </c>
      <c r="J39" s="14" t="s">
        <v>118</v>
      </c>
      <c r="K39" s="15" t="n">
        <v>2</v>
      </c>
      <c r="L39" s="15" t="n">
        <v>2</v>
      </c>
      <c r="M39" s="15" t="n">
        <v>3</v>
      </c>
      <c r="N39" s="16" t="n">
        <v>4</v>
      </c>
    </row>
    <row r="40" customFormat="false" ht="12.75" hidden="false" customHeight="false" outlineLevel="0" collapsed="false">
      <c r="B40" s="13" t="s">
        <v>761</v>
      </c>
      <c r="C40" s="14" t="s">
        <v>180</v>
      </c>
      <c r="D40" s="15" t="n">
        <v>2</v>
      </c>
      <c r="E40" s="15" t="n">
        <v>2</v>
      </c>
      <c r="F40" s="15" t="n">
        <v>3</v>
      </c>
      <c r="G40" s="16" t="n">
        <v>4</v>
      </c>
      <c r="H40" s="3"/>
      <c r="I40" s="13" t="s">
        <v>762</v>
      </c>
      <c r="J40" s="14" t="s">
        <v>122</v>
      </c>
      <c r="K40" s="15" t="n">
        <v>2</v>
      </c>
      <c r="L40" s="15" t="n">
        <v>2</v>
      </c>
      <c r="M40" s="15" t="n">
        <v>3</v>
      </c>
      <c r="N40" s="16" t="n">
        <v>4</v>
      </c>
    </row>
    <row r="41" customFormat="false" ht="12.75" hidden="false" customHeight="false" outlineLevel="0" collapsed="false">
      <c r="B41" s="19" t="s">
        <v>125</v>
      </c>
      <c r="C41" s="19"/>
      <c r="D41" s="19"/>
      <c r="E41" s="19"/>
      <c r="F41" s="19"/>
      <c r="G41" s="19"/>
      <c r="H41" s="3"/>
      <c r="I41" s="19" t="s">
        <v>126</v>
      </c>
      <c r="J41" s="19"/>
      <c r="K41" s="19"/>
      <c r="L41" s="19"/>
      <c r="M41" s="19"/>
      <c r="N41" s="19"/>
    </row>
    <row r="42" customFormat="false" ht="12.75" hidden="false" customHeight="false" outlineLevel="0" collapsed="false">
      <c r="B42" s="13" t="s">
        <v>763</v>
      </c>
      <c r="C42" s="14" t="s">
        <v>764</v>
      </c>
      <c r="D42" s="15" t="n">
        <v>2</v>
      </c>
      <c r="E42" s="15" t="n">
        <v>2</v>
      </c>
      <c r="F42" s="15" t="n">
        <v>3</v>
      </c>
      <c r="G42" s="16" t="n">
        <v>4</v>
      </c>
      <c r="H42" s="3"/>
      <c r="I42" s="13" t="s">
        <v>765</v>
      </c>
      <c r="J42" s="14" t="s">
        <v>766</v>
      </c>
      <c r="K42" s="15" t="n">
        <v>2</v>
      </c>
      <c r="L42" s="15" t="n">
        <v>0</v>
      </c>
      <c r="M42" s="15" t="n">
        <v>2</v>
      </c>
      <c r="N42" s="16" t="n">
        <v>3</v>
      </c>
    </row>
    <row r="43" customFormat="false" ht="12.75" hidden="false" customHeight="false" outlineLevel="0" collapsed="false">
      <c r="B43" s="13" t="s">
        <v>767</v>
      </c>
      <c r="C43" s="14" t="s">
        <v>317</v>
      </c>
      <c r="D43" s="15" t="n">
        <v>2</v>
      </c>
      <c r="E43" s="15" t="n">
        <v>2</v>
      </c>
      <c r="F43" s="15" t="n">
        <v>3</v>
      </c>
      <c r="G43" s="16" t="n">
        <v>4</v>
      </c>
      <c r="H43" s="3"/>
      <c r="I43" s="13" t="s">
        <v>768</v>
      </c>
      <c r="J43" s="14" t="s">
        <v>769</v>
      </c>
      <c r="K43" s="15" t="n">
        <v>2</v>
      </c>
      <c r="L43" s="15" t="n">
        <v>2</v>
      </c>
      <c r="M43" s="15" t="n">
        <v>3</v>
      </c>
      <c r="N43" s="16" t="n">
        <v>4</v>
      </c>
    </row>
    <row r="44" customFormat="false" ht="12.75" hidden="false" customHeight="false" outlineLevel="0" collapsed="false">
      <c r="B44" s="13" t="s">
        <v>770</v>
      </c>
      <c r="C44" s="14" t="s">
        <v>148</v>
      </c>
      <c r="D44" s="15" t="n">
        <v>2</v>
      </c>
      <c r="E44" s="15" t="n">
        <v>2</v>
      </c>
      <c r="F44" s="15" t="n">
        <v>3</v>
      </c>
      <c r="G44" s="16" t="n">
        <v>4</v>
      </c>
      <c r="H44" s="3"/>
      <c r="I44" s="13" t="s">
        <v>771</v>
      </c>
      <c r="J44" s="14" t="s">
        <v>146</v>
      </c>
      <c r="K44" s="15" t="n">
        <v>2</v>
      </c>
      <c r="L44" s="15" t="n">
        <v>2</v>
      </c>
      <c r="M44" s="15" t="n">
        <v>3</v>
      </c>
      <c r="N44" s="16" t="n">
        <v>4</v>
      </c>
    </row>
    <row r="45" customFormat="false" ht="12.75" hidden="false" customHeight="false" outlineLevel="0" collapsed="false">
      <c r="B45" s="13" t="s">
        <v>772</v>
      </c>
      <c r="C45" s="14" t="s">
        <v>311</v>
      </c>
      <c r="D45" s="15" t="n">
        <v>2</v>
      </c>
      <c r="E45" s="15" t="n">
        <v>2</v>
      </c>
      <c r="F45" s="15" t="n">
        <v>3</v>
      </c>
      <c r="G45" s="16" t="n">
        <v>4</v>
      </c>
      <c r="H45" s="3"/>
      <c r="I45" s="13" t="s">
        <v>773</v>
      </c>
      <c r="J45" s="14" t="s">
        <v>774</v>
      </c>
      <c r="K45" s="15" t="n">
        <v>2</v>
      </c>
      <c r="L45" s="15" t="n">
        <v>2</v>
      </c>
      <c r="M45" s="15" t="n">
        <v>3</v>
      </c>
      <c r="N45" s="16" t="n">
        <v>4</v>
      </c>
    </row>
    <row r="46" customFormat="false" ht="12.75" hidden="false" customHeight="false" outlineLevel="0" collapsed="false">
      <c r="B46" s="13" t="s">
        <v>775</v>
      </c>
      <c r="C46" s="14" t="s">
        <v>321</v>
      </c>
      <c r="D46" s="15" t="n">
        <v>2</v>
      </c>
      <c r="E46" s="15" t="n">
        <v>2</v>
      </c>
      <c r="F46" s="15" t="n">
        <v>3</v>
      </c>
      <c r="G46" s="16" t="n">
        <v>4</v>
      </c>
      <c r="H46" s="3"/>
      <c r="I46" s="13" t="s">
        <v>776</v>
      </c>
      <c r="J46" s="14" t="s">
        <v>325</v>
      </c>
      <c r="K46" s="15" t="n">
        <v>2</v>
      </c>
      <c r="L46" s="15" t="n">
        <v>2</v>
      </c>
      <c r="M46" s="15" t="n">
        <v>3</v>
      </c>
      <c r="N46" s="16" t="n">
        <v>4</v>
      </c>
    </row>
    <row r="47" customFormat="false" ht="12.75" hidden="false" customHeight="false" outlineLevel="0" collapsed="false">
      <c r="B47" s="18"/>
      <c r="C47" s="14"/>
      <c r="D47" s="15"/>
      <c r="E47" s="15"/>
      <c r="F47" s="15"/>
      <c r="G47" s="16"/>
      <c r="H47" s="3"/>
      <c r="I47" s="13" t="s">
        <v>777</v>
      </c>
      <c r="J47" s="14" t="s">
        <v>364</v>
      </c>
      <c r="K47" s="15" t="n">
        <v>2</v>
      </c>
      <c r="L47" s="15" t="n">
        <v>0</v>
      </c>
      <c r="M47" s="15" t="n">
        <v>2</v>
      </c>
      <c r="N47" s="16" t="n">
        <v>3</v>
      </c>
    </row>
    <row r="48" customFormat="false" ht="13.5" hidden="false" customHeight="false" outlineLevel="0" collapsed="false">
      <c r="B48" s="31"/>
      <c r="C48" s="32" t="s">
        <v>88</v>
      </c>
      <c r="D48" s="33" t="n">
        <f aca="false">SUM(D33:D40)</f>
        <v>17</v>
      </c>
      <c r="E48" s="33" t="n">
        <f aca="false">SUM(E33:E40)</f>
        <v>10</v>
      </c>
      <c r="F48" s="33" t="n">
        <f aca="false">SUM(F33:F40)</f>
        <v>22</v>
      </c>
      <c r="G48" s="34" t="n">
        <f aca="false">SUM(G33:G40)</f>
        <v>30</v>
      </c>
      <c r="H48" s="8"/>
      <c r="I48" s="35"/>
      <c r="J48" s="32" t="s">
        <v>88</v>
      </c>
      <c r="K48" s="33" t="n">
        <f aca="false">SUM(K33:K40)</f>
        <v>16</v>
      </c>
      <c r="L48" s="33" t="n">
        <f aca="false">SUM(L33:L40)</f>
        <v>12</v>
      </c>
      <c r="M48" s="33" t="n">
        <f aca="false">SUM(M33:M40)</f>
        <v>22</v>
      </c>
      <c r="N48" s="34" t="n">
        <f aca="false">SUM(N33:N40)</f>
        <v>30</v>
      </c>
    </row>
    <row r="49" customFormat="false" ht="13.5" hidden="false" customHeight="false" outlineLevel="0" collapsed="false">
      <c r="B49" s="2"/>
      <c r="C49" s="2"/>
      <c r="D49" s="3"/>
      <c r="E49" s="3"/>
      <c r="F49" s="3"/>
      <c r="G49" s="3"/>
      <c r="H49" s="3"/>
      <c r="I49" s="3"/>
      <c r="J49" s="2"/>
      <c r="K49" s="3"/>
      <c r="L49" s="3"/>
      <c r="M49" s="3"/>
      <c r="N49" s="3"/>
    </row>
    <row r="50" customFormat="false" ht="15" hidden="false" customHeight="true" outlineLevel="0" collapsed="false">
      <c r="B50" s="9" t="s">
        <v>153</v>
      </c>
      <c r="C50" s="9"/>
      <c r="D50" s="9"/>
      <c r="E50" s="9"/>
      <c r="F50" s="9"/>
      <c r="G50" s="9"/>
      <c r="H50" s="8"/>
      <c r="I50" s="11" t="s">
        <v>154</v>
      </c>
      <c r="J50" s="11"/>
      <c r="K50" s="11"/>
      <c r="L50" s="11"/>
      <c r="M50" s="11"/>
      <c r="N50" s="11"/>
    </row>
    <row r="51" customFormat="false" ht="12.75" hidden="false" customHeight="false" outlineLevel="0" collapsed="false">
      <c r="B51" s="88" t="s">
        <v>4</v>
      </c>
      <c r="C51" s="11" t="s">
        <v>5</v>
      </c>
      <c r="D51" s="11" t="s">
        <v>6</v>
      </c>
      <c r="E51" s="11" t="s">
        <v>7</v>
      </c>
      <c r="F51" s="11" t="s">
        <v>8</v>
      </c>
      <c r="G51" s="12" t="s">
        <v>9</v>
      </c>
      <c r="H51" s="8"/>
      <c r="I51" s="89" t="s">
        <v>4</v>
      </c>
      <c r="J51" s="11" t="s">
        <v>5</v>
      </c>
      <c r="K51" s="11" t="s">
        <v>6</v>
      </c>
      <c r="L51" s="11" t="s">
        <v>7</v>
      </c>
      <c r="M51" s="11" t="s">
        <v>8</v>
      </c>
      <c r="N51" s="11" t="s">
        <v>9</v>
      </c>
    </row>
    <row r="52" customFormat="false" ht="12.75" hidden="false" customHeight="false" outlineLevel="0" collapsed="false">
      <c r="B52" s="13" t="s">
        <v>778</v>
      </c>
      <c r="C52" s="14" t="s">
        <v>779</v>
      </c>
      <c r="D52" s="15" t="n">
        <v>3</v>
      </c>
      <c r="E52" s="15" t="n">
        <v>0</v>
      </c>
      <c r="F52" s="15" t="n">
        <v>3</v>
      </c>
      <c r="G52" s="16" t="n">
        <v>4</v>
      </c>
      <c r="H52" s="3"/>
      <c r="I52" s="21" t="s">
        <v>780</v>
      </c>
      <c r="J52" s="14" t="s">
        <v>781</v>
      </c>
      <c r="K52" s="15" t="n">
        <v>3</v>
      </c>
      <c r="L52" s="15" t="n">
        <v>0</v>
      </c>
      <c r="M52" s="15" t="n">
        <v>3</v>
      </c>
      <c r="N52" s="15" t="n">
        <v>3</v>
      </c>
    </row>
    <row r="53" customFormat="false" ht="12.75" hidden="false" customHeight="false" outlineLevel="0" collapsed="false">
      <c r="B53" s="13" t="s">
        <v>782</v>
      </c>
      <c r="C53" s="14" t="s">
        <v>783</v>
      </c>
      <c r="D53" s="15" t="n">
        <v>2</v>
      </c>
      <c r="E53" s="15" t="n">
        <v>0</v>
      </c>
      <c r="F53" s="15" t="n">
        <v>2</v>
      </c>
      <c r="G53" s="16" t="n">
        <v>3</v>
      </c>
      <c r="H53" s="3"/>
      <c r="I53" s="21" t="s">
        <v>784</v>
      </c>
      <c r="J53" s="14" t="s">
        <v>785</v>
      </c>
      <c r="K53" s="15" t="n">
        <v>3</v>
      </c>
      <c r="L53" s="15" t="n">
        <v>0</v>
      </c>
      <c r="M53" s="15" t="n">
        <v>3</v>
      </c>
      <c r="N53" s="15" t="n">
        <v>3</v>
      </c>
    </row>
    <row r="54" customFormat="false" ht="12.75" hidden="false" customHeight="false" outlineLevel="0" collapsed="false">
      <c r="B54" s="13" t="s">
        <v>786</v>
      </c>
      <c r="C54" s="14" t="s">
        <v>787</v>
      </c>
      <c r="D54" s="15" t="n">
        <v>3</v>
      </c>
      <c r="E54" s="15" t="n">
        <v>0</v>
      </c>
      <c r="F54" s="15" t="n">
        <v>3</v>
      </c>
      <c r="G54" s="16" t="n">
        <v>4</v>
      </c>
      <c r="H54" s="3"/>
      <c r="I54" s="21" t="s">
        <v>788</v>
      </c>
      <c r="J54" s="14" t="s">
        <v>789</v>
      </c>
      <c r="K54" s="15" t="n">
        <v>2</v>
      </c>
      <c r="L54" s="15" t="n">
        <v>2</v>
      </c>
      <c r="M54" s="15" t="n">
        <v>3</v>
      </c>
      <c r="N54" s="15" t="n">
        <v>3</v>
      </c>
    </row>
    <row r="55" customFormat="false" ht="12.75" hidden="false" customHeight="false" outlineLevel="0" collapsed="false">
      <c r="B55" s="13" t="s">
        <v>790</v>
      </c>
      <c r="C55" s="14" t="s">
        <v>791</v>
      </c>
      <c r="D55" s="15" t="n">
        <v>3</v>
      </c>
      <c r="E55" s="15" t="n">
        <v>0</v>
      </c>
      <c r="F55" s="15" t="n">
        <v>3</v>
      </c>
      <c r="G55" s="16" t="n">
        <v>4</v>
      </c>
      <c r="H55" s="3"/>
      <c r="I55" s="21" t="s">
        <v>792</v>
      </c>
      <c r="J55" s="14" t="s">
        <v>793</v>
      </c>
      <c r="K55" s="15" t="n">
        <v>2</v>
      </c>
      <c r="L55" s="15" t="n">
        <v>2</v>
      </c>
      <c r="M55" s="15" t="n">
        <v>3</v>
      </c>
      <c r="N55" s="15" t="n">
        <v>2</v>
      </c>
    </row>
    <row r="56" customFormat="false" ht="12.75" hidden="false" customHeight="false" outlineLevel="0" collapsed="false">
      <c r="B56" s="13" t="s">
        <v>794</v>
      </c>
      <c r="C56" s="14" t="s">
        <v>795</v>
      </c>
      <c r="D56" s="15" t="n">
        <v>3</v>
      </c>
      <c r="E56" s="15" t="n">
        <v>0</v>
      </c>
      <c r="F56" s="15" t="n">
        <v>3</v>
      </c>
      <c r="G56" s="16" t="n">
        <v>4</v>
      </c>
      <c r="H56" s="3"/>
      <c r="I56" s="21" t="s">
        <v>796</v>
      </c>
      <c r="J56" s="14" t="s">
        <v>797</v>
      </c>
      <c r="K56" s="15" t="n">
        <v>3</v>
      </c>
      <c r="L56" s="15" t="n">
        <v>0</v>
      </c>
      <c r="M56" s="15" t="n">
        <v>3</v>
      </c>
      <c r="N56" s="15" t="n">
        <v>2</v>
      </c>
    </row>
    <row r="57" customFormat="false" ht="12.75" hidden="false" customHeight="false" outlineLevel="0" collapsed="false">
      <c r="B57" s="13" t="s">
        <v>798</v>
      </c>
      <c r="C57" s="14" t="s">
        <v>164</v>
      </c>
      <c r="D57" s="15" t="n">
        <v>0</v>
      </c>
      <c r="E57" s="15" t="n">
        <v>4</v>
      </c>
      <c r="F57" s="15" t="n">
        <v>0</v>
      </c>
      <c r="G57" s="16" t="n">
        <v>2</v>
      </c>
      <c r="H57" s="3"/>
      <c r="I57" s="21" t="s">
        <v>799</v>
      </c>
      <c r="J57" s="14" t="s">
        <v>166</v>
      </c>
      <c r="K57" s="15" t="n">
        <v>0</v>
      </c>
      <c r="L57" s="15" t="n">
        <v>4</v>
      </c>
      <c r="M57" s="15" t="n">
        <v>0</v>
      </c>
      <c r="N57" s="15" t="n">
        <v>2</v>
      </c>
    </row>
    <row r="58" customFormat="false" ht="12.75" hidden="false" customHeight="false" outlineLevel="0" collapsed="false">
      <c r="B58" s="13" t="s">
        <v>800</v>
      </c>
      <c r="C58" s="14" t="s">
        <v>801</v>
      </c>
      <c r="D58" s="15" t="n">
        <v>2</v>
      </c>
      <c r="E58" s="15" t="n">
        <v>0</v>
      </c>
      <c r="F58" s="15" t="n">
        <v>2</v>
      </c>
      <c r="G58" s="16" t="n">
        <v>3</v>
      </c>
      <c r="H58" s="3"/>
      <c r="I58" s="21" t="s">
        <v>802</v>
      </c>
      <c r="J58" s="14" t="s">
        <v>178</v>
      </c>
      <c r="K58" s="15" t="n">
        <v>0</v>
      </c>
      <c r="L58" s="15" t="n">
        <v>0</v>
      </c>
      <c r="M58" s="15" t="n">
        <v>0</v>
      </c>
      <c r="N58" s="15" t="n">
        <v>11</v>
      </c>
    </row>
    <row r="59" customFormat="false" ht="12.75" hidden="false" customHeight="false" outlineLevel="0" collapsed="false">
      <c r="B59" s="13" t="s">
        <v>803</v>
      </c>
      <c r="C59" s="14" t="s">
        <v>184</v>
      </c>
      <c r="D59" s="15" t="n">
        <v>2</v>
      </c>
      <c r="E59" s="15" t="n">
        <v>0</v>
      </c>
      <c r="F59" s="15" t="n">
        <v>2</v>
      </c>
      <c r="G59" s="16" t="n">
        <v>3</v>
      </c>
      <c r="H59" s="3"/>
      <c r="I59" s="21" t="s">
        <v>804</v>
      </c>
      <c r="J59" s="14" t="s">
        <v>182</v>
      </c>
      <c r="K59" s="15" t="n">
        <v>2</v>
      </c>
      <c r="L59" s="15" t="n">
        <v>0</v>
      </c>
      <c r="M59" s="15" t="n">
        <v>2</v>
      </c>
      <c r="N59" s="15" t="n">
        <v>2</v>
      </c>
    </row>
    <row r="60" customFormat="false" ht="12.75" hidden="false" customHeight="false" outlineLevel="0" collapsed="false">
      <c r="B60" s="13" t="s">
        <v>805</v>
      </c>
      <c r="C60" s="14" t="s">
        <v>242</v>
      </c>
      <c r="D60" s="15" t="n">
        <v>2</v>
      </c>
      <c r="E60" s="15" t="n">
        <v>0</v>
      </c>
      <c r="F60" s="15" t="n">
        <v>2</v>
      </c>
      <c r="G60" s="16" t="n">
        <v>3</v>
      </c>
      <c r="H60" s="3"/>
      <c r="I60" s="21" t="s">
        <v>806</v>
      </c>
      <c r="J60" s="14" t="s">
        <v>186</v>
      </c>
      <c r="K60" s="15" t="n">
        <v>2</v>
      </c>
      <c r="L60" s="15" t="n">
        <v>0</v>
      </c>
      <c r="M60" s="15" t="n">
        <v>2</v>
      </c>
      <c r="N60" s="15" t="n">
        <v>2</v>
      </c>
    </row>
    <row r="61" customFormat="false" ht="12.75" hidden="false" customHeight="false" outlineLevel="0" collapsed="false">
      <c r="B61" s="19" t="s">
        <v>189</v>
      </c>
      <c r="C61" s="19"/>
      <c r="D61" s="19"/>
      <c r="E61" s="19"/>
      <c r="F61" s="19"/>
      <c r="G61" s="19"/>
      <c r="H61" s="3"/>
      <c r="I61" s="11" t="s">
        <v>190</v>
      </c>
      <c r="J61" s="11"/>
      <c r="K61" s="11"/>
      <c r="L61" s="11"/>
      <c r="M61" s="11"/>
      <c r="N61" s="11"/>
    </row>
    <row r="62" customFormat="false" ht="12.75" hidden="false" customHeight="false" outlineLevel="0" collapsed="false">
      <c r="B62" s="13" t="s">
        <v>807</v>
      </c>
      <c r="C62" s="14" t="s">
        <v>360</v>
      </c>
      <c r="D62" s="15" t="n">
        <v>2</v>
      </c>
      <c r="E62" s="15" t="n">
        <v>0</v>
      </c>
      <c r="F62" s="15" t="n">
        <v>2</v>
      </c>
      <c r="G62" s="16" t="n">
        <v>3</v>
      </c>
      <c r="H62" s="3"/>
      <c r="I62" s="21" t="s">
        <v>808</v>
      </c>
      <c r="J62" s="14" t="s">
        <v>362</v>
      </c>
      <c r="K62" s="15" t="n">
        <v>2</v>
      </c>
      <c r="L62" s="15" t="n">
        <v>0</v>
      </c>
      <c r="M62" s="15" t="n">
        <v>2</v>
      </c>
      <c r="N62" s="15" t="n">
        <v>2</v>
      </c>
    </row>
    <row r="63" customFormat="false" ht="12.75" hidden="false" customHeight="false" outlineLevel="0" collapsed="false">
      <c r="B63" s="13" t="s">
        <v>809</v>
      </c>
      <c r="C63" s="14" t="s">
        <v>810</v>
      </c>
      <c r="D63" s="15" t="n">
        <v>2</v>
      </c>
      <c r="E63" s="15" t="n">
        <v>0</v>
      </c>
      <c r="F63" s="15" t="n">
        <v>2</v>
      </c>
      <c r="G63" s="16" t="n">
        <v>3</v>
      </c>
      <c r="H63" s="3"/>
      <c r="I63" s="21" t="s">
        <v>811</v>
      </c>
      <c r="J63" s="14" t="s">
        <v>812</v>
      </c>
      <c r="K63" s="15" t="n">
        <v>2</v>
      </c>
      <c r="L63" s="15" t="n">
        <v>0</v>
      </c>
      <c r="M63" s="15" t="n">
        <v>2</v>
      </c>
      <c r="N63" s="15" t="n">
        <v>2</v>
      </c>
    </row>
    <row r="64" customFormat="false" ht="12.75" hidden="false" customHeight="false" outlineLevel="0" collapsed="false">
      <c r="B64" s="13" t="s">
        <v>813</v>
      </c>
      <c r="C64" s="14" t="s">
        <v>814</v>
      </c>
      <c r="D64" s="15" t="n">
        <v>2</v>
      </c>
      <c r="E64" s="15" t="n">
        <v>0</v>
      </c>
      <c r="F64" s="15" t="n">
        <v>2</v>
      </c>
      <c r="G64" s="16" t="n">
        <v>3</v>
      </c>
      <c r="H64" s="3"/>
      <c r="I64" s="21" t="s">
        <v>815</v>
      </c>
      <c r="J64" s="14" t="s">
        <v>375</v>
      </c>
      <c r="K64" s="15" t="n">
        <v>2</v>
      </c>
      <c r="L64" s="15" t="n">
        <v>0</v>
      </c>
      <c r="M64" s="15" t="n">
        <v>2</v>
      </c>
      <c r="N64" s="15" t="n">
        <v>2</v>
      </c>
    </row>
    <row r="65" customFormat="false" ht="12.75" hidden="false" customHeight="false" outlineLevel="0" collapsed="false">
      <c r="B65" s="18" t="s">
        <v>816</v>
      </c>
      <c r="C65" s="14" t="s">
        <v>817</v>
      </c>
      <c r="D65" s="15" t="n">
        <v>2</v>
      </c>
      <c r="E65" s="15" t="n">
        <v>0</v>
      </c>
      <c r="F65" s="15" t="n">
        <v>2</v>
      </c>
      <c r="G65" s="16" t="n">
        <v>3</v>
      </c>
      <c r="H65" s="3"/>
      <c r="I65" s="21" t="s">
        <v>818</v>
      </c>
      <c r="J65" s="14" t="s">
        <v>371</v>
      </c>
      <c r="K65" s="15" t="n">
        <v>2</v>
      </c>
      <c r="L65" s="15" t="n">
        <v>0</v>
      </c>
      <c r="M65" s="15" t="n">
        <v>2</v>
      </c>
      <c r="N65" s="15" t="n">
        <v>2</v>
      </c>
    </row>
    <row r="66" customFormat="false" ht="13.5" hidden="false" customHeight="false" outlineLevel="0" collapsed="false">
      <c r="B66" s="31"/>
      <c r="C66" s="32" t="s">
        <v>88</v>
      </c>
      <c r="D66" s="33" t="n">
        <f aca="false">SUM(D52:D60)</f>
        <v>20</v>
      </c>
      <c r="E66" s="33" t="n">
        <f aca="false">SUM(E52:E60)</f>
        <v>4</v>
      </c>
      <c r="F66" s="33" t="n">
        <f aca="false">SUM(F52:F60)</f>
        <v>20</v>
      </c>
      <c r="G66" s="34" t="n">
        <f aca="false">SUM(G52:G60)</f>
        <v>30</v>
      </c>
      <c r="H66" s="8"/>
      <c r="I66" s="11"/>
      <c r="J66" s="90" t="s">
        <v>88</v>
      </c>
      <c r="K66" s="11" t="n">
        <f aca="false">SUM(K52:K60)</f>
        <v>17</v>
      </c>
      <c r="L66" s="11" t="n">
        <f aca="false">SUM(L52:L60)</f>
        <v>8</v>
      </c>
      <c r="M66" s="11" t="n">
        <f aca="false">SUM(M52:M60)</f>
        <v>19</v>
      </c>
      <c r="N66" s="11" t="n">
        <f aca="false">SUM(N52:N60)</f>
        <v>30</v>
      </c>
    </row>
    <row r="67" customFormat="false" ht="13.5" hidden="false" customHeight="false" outlineLevel="0" collapsed="false">
      <c r="B67" s="2"/>
      <c r="C67" s="2"/>
      <c r="D67" s="3"/>
      <c r="E67" s="3"/>
      <c r="F67" s="3"/>
      <c r="G67" s="3"/>
      <c r="H67" s="3"/>
      <c r="I67" s="3"/>
      <c r="J67" s="2"/>
      <c r="K67" s="3"/>
      <c r="L67" s="3"/>
      <c r="M67" s="3"/>
      <c r="N67" s="3"/>
    </row>
    <row r="68" customFormat="false" ht="12.75" hidden="false" customHeight="false" outlineLevel="0" collapsed="false">
      <c r="B68" s="9" t="s">
        <v>215</v>
      </c>
      <c r="C68" s="9"/>
      <c r="D68" s="9"/>
      <c r="E68" s="9"/>
      <c r="F68" s="9"/>
      <c r="G68" s="9"/>
      <c r="H68" s="8"/>
      <c r="I68" s="11" t="s">
        <v>216</v>
      </c>
      <c r="J68" s="11"/>
      <c r="K68" s="11"/>
      <c r="L68" s="11"/>
      <c r="M68" s="11"/>
      <c r="N68" s="11"/>
    </row>
    <row r="69" customFormat="false" ht="12.75" hidden="false" customHeight="false" outlineLevel="0" collapsed="false">
      <c r="B69" s="10" t="s">
        <v>4</v>
      </c>
      <c r="C69" s="11" t="s">
        <v>5</v>
      </c>
      <c r="D69" s="11" t="s">
        <v>6</v>
      </c>
      <c r="E69" s="11" t="s">
        <v>7</v>
      </c>
      <c r="F69" s="11" t="s">
        <v>8</v>
      </c>
      <c r="G69" s="12" t="s">
        <v>9</v>
      </c>
      <c r="H69" s="8"/>
      <c r="I69" s="11" t="s">
        <v>4</v>
      </c>
      <c r="J69" s="11" t="s">
        <v>5</v>
      </c>
      <c r="K69" s="11" t="s">
        <v>6</v>
      </c>
      <c r="L69" s="11" t="s">
        <v>7</v>
      </c>
      <c r="M69" s="11" t="s">
        <v>8</v>
      </c>
      <c r="N69" s="11" t="s">
        <v>9</v>
      </c>
    </row>
    <row r="70" customFormat="false" ht="12.75" hidden="false" customHeight="false" outlineLevel="0" collapsed="false">
      <c r="B70" s="13" t="s">
        <v>819</v>
      </c>
      <c r="C70" s="14" t="s">
        <v>820</v>
      </c>
      <c r="D70" s="15" t="n">
        <v>2</v>
      </c>
      <c r="E70" s="15" t="n">
        <v>2</v>
      </c>
      <c r="F70" s="15" t="n">
        <v>3</v>
      </c>
      <c r="G70" s="16" t="n">
        <v>4</v>
      </c>
      <c r="H70" s="3"/>
      <c r="I70" s="21" t="s">
        <v>821</v>
      </c>
      <c r="J70" s="14" t="s">
        <v>822</v>
      </c>
      <c r="K70" s="15" t="n">
        <v>3</v>
      </c>
      <c r="L70" s="15" t="n">
        <v>0</v>
      </c>
      <c r="M70" s="15" t="n">
        <v>3</v>
      </c>
      <c r="N70" s="15" t="n">
        <v>4</v>
      </c>
    </row>
    <row r="71" customFormat="false" ht="12.75" hidden="false" customHeight="false" outlineLevel="0" collapsed="false">
      <c r="B71" s="13" t="s">
        <v>823</v>
      </c>
      <c r="C71" s="14" t="s">
        <v>824</v>
      </c>
      <c r="D71" s="15" t="n">
        <v>3</v>
      </c>
      <c r="E71" s="15" t="n">
        <v>0</v>
      </c>
      <c r="F71" s="15" t="n">
        <v>3</v>
      </c>
      <c r="G71" s="16" t="n">
        <v>4</v>
      </c>
      <c r="H71" s="3"/>
      <c r="I71" s="21" t="s">
        <v>825</v>
      </c>
      <c r="J71" s="14" t="s">
        <v>826</v>
      </c>
      <c r="K71" s="15" t="n">
        <v>2</v>
      </c>
      <c r="L71" s="15" t="n">
        <v>2</v>
      </c>
      <c r="M71" s="15" t="n">
        <v>3</v>
      </c>
      <c r="N71" s="15" t="n">
        <v>5</v>
      </c>
    </row>
    <row r="72" customFormat="false" ht="12.75" hidden="false" customHeight="false" outlineLevel="0" collapsed="false">
      <c r="B72" s="13" t="s">
        <v>827</v>
      </c>
      <c r="C72" s="14" t="s">
        <v>828</v>
      </c>
      <c r="D72" s="15" t="n">
        <v>2</v>
      </c>
      <c r="E72" s="15" t="n">
        <v>2</v>
      </c>
      <c r="F72" s="15" t="n">
        <v>3</v>
      </c>
      <c r="G72" s="16" t="n">
        <v>4</v>
      </c>
      <c r="H72" s="3"/>
      <c r="I72" s="21" t="s">
        <v>829</v>
      </c>
      <c r="J72" s="14" t="s">
        <v>830</v>
      </c>
      <c r="K72" s="15" t="n">
        <v>3</v>
      </c>
      <c r="L72" s="15" t="n">
        <v>0</v>
      </c>
      <c r="M72" s="15" t="n">
        <v>3</v>
      </c>
      <c r="N72" s="15" t="n">
        <v>5</v>
      </c>
    </row>
    <row r="73" customFormat="false" ht="12.75" hidden="false" customHeight="false" outlineLevel="0" collapsed="false">
      <c r="B73" s="13" t="s">
        <v>831</v>
      </c>
      <c r="C73" s="14" t="s">
        <v>832</v>
      </c>
      <c r="D73" s="15" t="n">
        <v>3</v>
      </c>
      <c r="E73" s="15" t="n">
        <v>0</v>
      </c>
      <c r="F73" s="15" t="n">
        <v>3</v>
      </c>
      <c r="G73" s="16" t="n">
        <v>4</v>
      </c>
      <c r="H73" s="3"/>
      <c r="I73" s="21" t="s">
        <v>833</v>
      </c>
      <c r="J73" s="14" t="s">
        <v>228</v>
      </c>
      <c r="K73" s="15" t="n">
        <v>0</v>
      </c>
      <c r="L73" s="15" t="n">
        <v>2</v>
      </c>
      <c r="M73" s="15" t="n">
        <v>0</v>
      </c>
      <c r="N73" s="15" t="n">
        <v>2</v>
      </c>
    </row>
    <row r="74" customFormat="false" ht="12.75" hidden="false" customHeight="false" outlineLevel="0" collapsed="false">
      <c r="B74" s="13" t="s">
        <v>834</v>
      </c>
      <c r="C74" s="14" t="s">
        <v>222</v>
      </c>
      <c r="D74" s="15" t="n">
        <v>0</v>
      </c>
      <c r="E74" s="15" t="n">
        <v>2</v>
      </c>
      <c r="F74" s="15" t="n">
        <v>0</v>
      </c>
      <c r="G74" s="16" t="n">
        <v>2</v>
      </c>
      <c r="H74" s="3"/>
      <c r="I74" s="21" t="s">
        <v>835</v>
      </c>
      <c r="J74" s="14" t="s">
        <v>836</v>
      </c>
      <c r="K74" s="15" t="n">
        <v>2</v>
      </c>
      <c r="L74" s="15" t="n">
        <v>0</v>
      </c>
      <c r="M74" s="15" t="n">
        <v>2</v>
      </c>
      <c r="N74" s="15" t="n">
        <v>2</v>
      </c>
    </row>
    <row r="75" customFormat="false" ht="12.75" hidden="false" customHeight="false" outlineLevel="0" collapsed="false">
      <c r="B75" s="13" t="s">
        <v>837</v>
      </c>
      <c r="C75" s="14" t="s">
        <v>246</v>
      </c>
      <c r="D75" s="15" t="n">
        <v>3</v>
      </c>
      <c r="E75" s="15" t="n">
        <v>0</v>
      </c>
      <c r="F75" s="15" t="n">
        <v>3</v>
      </c>
      <c r="G75" s="16" t="n">
        <v>4</v>
      </c>
      <c r="H75" s="3"/>
      <c r="I75" s="21" t="s">
        <v>838</v>
      </c>
      <c r="J75" s="14" t="s">
        <v>188</v>
      </c>
      <c r="K75" s="15" t="n">
        <v>3</v>
      </c>
      <c r="L75" s="15" t="n">
        <v>0</v>
      </c>
      <c r="M75" s="15" t="n">
        <v>3</v>
      </c>
      <c r="N75" s="15" t="n">
        <v>4</v>
      </c>
    </row>
    <row r="76" customFormat="false" ht="12.75" hidden="false" customHeight="false" outlineLevel="0" collapsed="false">
      <c r="B76" s="13" t="s">
        <v>839</v>
      </c>
      <c r="C76" s="14" t="s">
        <v>250</v>
      </c>
      <c r="D76" s="15" t="n">
        <v>3</v>
      </c>
      <c r="E76" s="15" t="n">
        <v>0</v>
      </c>
      <c r="F76" s="15" t="n">
        <v>3</v>
      </c>
      <c r="G76" s="16" t="n">
        <v>4</v>
      </c>
      <c r="H76" s="3"/>
      <c r="I76" s="21" t="s">
        <v>840</v>
      </c>
      <c r="J76" s="14" t="s">
        <v>244</v>
      </c>
      <c r="K76" s="15" t="n">
        <v>3</v>
      </c>
      <c r="L76" s="15" t="n">
        <v>0</v>
      </c>
      <c r="M76" s="15" t="n">
        <v>3</v>
      </c>
      <c r="N76" s="15" t="n">
        <v>4</v>
      </c>
    </row>
    <row r="77" customFormat="false" ht="12.75" hidden="false" customHeight="false" outlineLevel="0" collapsed="false">
      <c r="B77" s="18" t="s">
        <v>841</v>
      </c>
      <c r="C77" s="14" t="s">
        <v>409</v>
      </c>
      <c r="D77" s="15" t="n">
        <v>3</v>
      </c>
      <c r="E77" s="15" t="n">
        <v>0</v>
      </c>
      <c r="F77" s="15" t="n">
        <v>3</v>
      </c>
      <c r="G77" s="16" t="n">
        <v>4</v>
      </c>
      <c r="H77" s="3"/>
      <c r="I77" s="21" t="s">
        <v>842</v>
      </c>
      <c r="J77" s="14" t="s">
        <v>248</v>
      </c>
      <c r="K77" s="15" t="n">
        <v>3</v>
      </c>
      <c r="L77" s="15" t="n">
        <v>0</v>
      </c>
      <c r="M77" s="15" t="n">
        <v>3</v>
      </c>
      <c r="N77" s="15" t="n">
        <v>4</v>
      </c>
    </row>
    <row r="78" customFormat="false" ht="12.75" hidden="false" customHeight="false" outlineLevel="0" collapsed="false">
      <c r="B78" s="19" t="s">
        <v>253</v>
      </c>
      <c r="C78" s="19"/>
      <c r="D78" s="19"/>
      <c r="E78" s="19"/>
      <c r="F78" s="19"/>
      <c r="G78" s="19"/>
      <c r="H78" s="3"/>
      <c r="I78" s="11" t="s">
        <v>254</v>
      </c>
      <c r="J78" s="11"/>
      <c r="K78" s="11"/>
      <c r="L78" s="11"/>
      <c r="M78" s="11"/>
      <c r="N78" s="11"/>
    </row>
    <row r="79" customFormat="false" ht="12.75" hidden="false" customHeight="false" outlineLevel="0" collapsed="false">
      <c r="B79" s="13" t="s">
        <v>843</v>
      </c>
      <c r="C79" s="14" t="s">
        <v>844</v>
      </c>
      <c r="D79" s="15" t="n">
        <v>3</v>
      </c>
      <c r="E79" s="15" t="n">
        <v>0</v>
      </c>
      <c r="F79" s="15" t="n">
        <v>3</v>
      </c>
      <c r="G79" s="16" t="n">
        <v>4</v>
      </c>
      <c r="H79" s="3"/>
      <c r="I79" s="21" t="s">
        <v>845</v>
      </c>
      <c r="J79" s="14" t="s">
        <v>846</v>
      </c>
      <c r="K79" s="15" t="n">
        <v>3</v>
      </c>
      <c r="L79" s="15" t="n">
        <v>0</v>
      </c>
      <c r="M79" s="15" t="n">
        <v>3</v>
      </c>
      <c r="N79" s="15" t="n">
        <v>4</v>
      </c>
    </row>
    <row r="80" customFormat="false" ht="12.75" hidden="false" customHeight="false" outlineLevel="0" collapsed="false">
      <c r="B80" s="13" t="s">
        <v>847</v>
      </c>
      <c r="C80" s="14" t="s">
        <v>848</v>
      </c>
      <c r="D80" s="15" t="n">
        <v>3</v>
      </c>
      <c r="E80" s="15" t="n">
        <v>0</v>
      </c>
      <c r="F80" s="15" t="n">
        <v>3</v>
      </c>
      <c r="G80" s="16" t="n">
        <v>4</v>
      </c>
      <c r="H80" s="3"/>
      <c r="I80" s="21" t="s">
        <v>849</v>
      </c>
      <c r="J80" s="14" t="s">
        <v>850</v>
      </c>
      <c r="K80" s="15" t="n">
        <v>3</v>
      </c>
      <c r="L80" s="15" t="n">
        <v>0</v>
      </c>
      <c r="M80" s="15" t="n">
        <v>3</v>
      </c>
      <c r="N80" s="15" t="n">
        <v>4</v>
      </c>
    </row>
    <row r="81" customFormat="false" ht="12.75" hidden="false" customHeight="false" outlineLevel="0" collapsed="false">
      <c r="B81" s="13" t="s">
        <v>851</v>
      </c>
      <c r="C81" s="14" t="s">
        <v>852</v>
      </c>
      <c r="D81" s="15" t="n">
        <v>3</v>
      </c>
      <c r="E81" s="15" t="n">
        <v>0</v>
      </c>
      <c r="F81" s="15" t="n">
        <v>3</v>
      </c>
      <c r="G81" s="16" t="n">
        <v>4</v>
      </c>
      <c r="H81" s="3"/>
      <c r="I81" s="21" t="s">
        <v>853</v>
      </c>
      <c r="J81" s="14" t="s">
        <v>854</v>
      </c>
      <c r="K81" s="15" t="n">
        <v>3</v>
      </c>
      <c r="L81" s="15" t="n">
        <v>0</v>
      </c>
      <c r="M81" s="15" t="n">
        <v>3</v>
      </c>
      <c r="N81" s="15" t="n">
        <v>4</v>
      </c>
    </row>
    <row r="82" customFormat="false" ht="12.75" hidden="false" customHeight="false" outlineLevel="0" collapsed="false">
      <c r="B82" s="13" t="s">
        <v>855</v>
      </c>
      <c r="C82" s="14" t="s">
        <v>856</v>
      </c>
      <c r="D82" s="15" t="n">
        <v>3</v>
      </c>
      <c r="E82" s="15" t="n">
        <v>0</v>
      </c>
      <c r="F82" s="15" t="n">
        <v>3</v>
      </c>
      <c r="G82" s="16" t="n">
        <v>4</v>
      </c>
      <c r="H82" s="3"/>
      <c r="I82" s="21" t="s">
        <v>857</v>
      </c>
      <c r="J82" s="14" t="s">
        <v>858</v>
      </c>
      <c r="K82" s="15" t="n">
        <v>3</v>
      </c>
      <c r="L82" s="15" t="n">
        <v>0</v>
      </c>
      <c r="M82" s="15" t="n">
        <v>3</v>
      </c>
      <c r="N82" s="15" t="n">
        <v>4</v>
      </c>
    </row>
    <row r="83" customFormat="false" ht="13.5" hidden="false" customHeight="false" outlineLevel="0" collapsed="false">
      <c r="B83" s="91"/>
      <c r="C83" s="32" t="s">
        <v>88</v>
      </c>
      <c r="D83" s="33" t="n">
        <f aca="false">SUM(D70:D77)</f>
        <v>19</v>
      </c>
      <c r="E83" s="33" t="n">
        <f aca="false">SUM(E70:E77)</f>
        <v>6</v>
      </c>
      <c r="F83" s="33" t="n">
        <f aca="false">SUM(F70:F77)</f>
        <v>21</v>
      </c>
      <c r="G83" s="34" t="n">
        <f aca="false">SUM(G70:G77)</f>
        <v>30</v>
      </c>
      <c r="H83" s="8"/>
      <c r="I83" s="89"/>
      <c r="J83" s="90" t="s">
        <v>88</v>
      </c>
      <c r="K83" s="11" t="n">
        <f aca="false">SUM(K70:K77)</f>
        <v>19</v>
      </c>
      <c r="L83" s="11" t="n">
        <f aca="false">SUM(L70:L77)</f>
        <v>4</v>
      </c>
      <c r="M83" s="11" t="n">
        <f aca="false">SUM(M70:M77)</f>
        <v>20</v>
      </c>
      <c r="N83" s="11" t="n">
        <f aca="false">SUM(N70:N77)</f>
        <v>30</v>
      </c>
    </row>
    <row r="84" customFormat="false" ht="12.75" hidden="false" customHeight="false" outlineLevel="0" collapsed="false">
      <c r="B84" s="2"/>
      <c r="C84" s="2"/>
      <c r="D84" s="3"/>
      <c r="E84" s="3"/>
      <c r="F84" s="3"/>
      <c r="G84" s="3"/>
      <c r="H84" s="3"/>
      <c r="I84" s="3"/>
      <c r="J84" s="2"/>
      <c r="K84" s="3"/>
      <c r="L84" s="3"/>
      <c r="M84" s="3"/>
      <c r="N84" s="3"/>
    </row>
    <row r="85" customFormat="false" ht="12.75" hidden="false" customHeight="false" outlineLevel="0" collapsed="false">
      <c r="B85" s="2"/>
      <c r="C85" s="21" t="s">
        <v>275</v>
      </c>
      <c r="D85" s="38" t="n">
        <f aca="false">SUM(D29,K29,D48,K48,D66,K66,D83,K83)</f>
        <v>140</v>
      </c>
      <c r="E85" s="3"/>
      <c r="F85" s="3"/>
      <c r="G85" s="3"/>
      <c r="H85" s="3"/>
      <c r="I85" s="39"/>
      <c r="J85" s="2"/>
      <c r="K85" s="2"/>
      <c r="L85" s="3"/>
      <c r="M85" s="3"/>
      <c r="N85" s="3"/>
    </row>
    <row r="86" customFormat="false" ht="12.75" hidden="false" customHeight="false" outlineLevel="0" collapsed="false">
      <c r="B86" s="2"/>
      <c r="C86" s="21" t="s">
        <v>276</v>
      </c>
      <c r="D86" s="38" t="n">
        <f aca="false">SUM(E29,L29,E48,L48,E66,L66,E83,L83)</f>
        <v>50</v>
      </c>
      <c r="E86" s="3"/>
      <c r="F86" s="3"/>
      <c r="G86" s="3"/>
      <c r="H86" s="3"/>
      <c r="I86" s="3"/>
      <c r="J86" s="39"/>
      <c r="K86" s="40"/>
      <c r="L86" s="3"/>
      <c r="M86" s="3"/>
      <c r="N86" s="3"/>
    </row>
    <row r="87" customFormat="false" ht="12.75" hidden="false" customHeight="false" outlineLevel="0" collapsed="false">
      <c r="B87" s="2"/>
      <c r="C87" s="21" t="s">
        <v>277</v>
      </c>
      <c r="D87" s="38" t="n">
        <f aca="false">SUM(G14,N15,G37:G40,N37:N40,G59:G60,N59:N60,G75:G77,N75:N77)</f>
        <v>69</v>
      </c>
      <c r="E87" s="3"/>
      <c r="F87" s="3"/>
      <c r="G87" s="3"/>
      <c r="H87" s="3"/>
      <c r="I87" s="3"/>
      <c r="J87" s="2"/>
      <c r="K87" s="3"/>
      <c r="L87" s="3"/>
      <c r="M87" s="3"/>
      <c r="N87" s="3"/>
    </row>
    <row r="88" customFormat="false" ht="12.75" hidden="false" customHeight="false" outlineLevel="0" collapsed="false">
      <c r="B88" s="2"/>
      <c r="C88" s="21" t="s">
        <v>278</v>
      </c>
      <c r="D88" s="38" t="n">
        <f aca="false">SUM(G29,N29,G48,N48,G66,N66,G83,N83)</f>
        <v>240</v>
      </c>
      <c r="E88" s="3"/>
      <c r="F88" s="3"/>
      <c r="G88" s="3"/>
      <c r="H88" s="3"/>
      <c r="I88" s="3"/>
      <c r="J88" s="2"/>
      <c r="K88" s="3"/>
      <c r="L88" s="3"/>
      <c r="M88" s="3"/>
      <c r="N88" s="3"/>
    </row>
  </sheetData>
  <mergeCells count="17">
    <mergeCell ref="B2:N2"/>
    <mergeCell ref="B4:G4"/>
    <mergeCell ref="I4:N4"/>
    <mergeCell ref="B16:G16"/>
    <mergeCell ref="I16:N16"/>
    <mergeCell ref="B31:G31"/>
    <mergeCell ref="I31:N31"/>
    <mergeCell ref="B41:G41"/>
    <mergeCell ref="I41:N41"/>
    <mergeCell ref="B50:G50"/>
    <mergeCell ref="I50:N50"/>
    <mergeCell ref="B61:G61"/>
    <mergeCell ref="I61:N61"/>
    <mergeCell ref="B68:G68"/>
    <mergeCell ref="I68:N68"/>
    <mergeCell ref="B78:G78"/>
    <mergeCell ref="I78:N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1" activeCellId="0" sqref="J1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7.85"/>
    <col collapsed="false" customWidth="true" hidden="false" outlineLevel="0" max="3" min="3" style="1" width="55.28"/>
    <col collapsed="false" customWidth="true" hidden="false" outlineLevel="0" max="4" min="4" style="1" width="3.99"/>
    <col collapsed="false" customWidth="true" hidden="false" outlineLevel="0" max="5" min="5" style="1" width="2.28"/>
    <col collapsed="false" customWidth="true" hidden="false" outlineLevel="0" max="6" min="6" style="1" width="2.99"/>
    <col collapsed="false" customWidth="true" hidden="false" outlineLevel="0" max="7" min="7" style="1" width="5.99"/>
    <col collapsed="false" customWidth="true" hidden="false" outlineLevel="0" max="8" min="8" style="1" width="1.7"/>
    <col collapsed="false" customWidth="true" hidden="false" outlineLevel="0" max="9" min="9" style="1" width="9.41"/>
    <col collapsed="false" customWidth="true" hidden="false" outlineLevel="0" max="10" min="10" style="1" width="61.85"/>
    <col collapsed="false" customWidth="true" hidden="false" outlineLevel="0" max="13" min="11" style="1" width="2.99"/>
    <col collapsed="false" customWidth="true" hidden="false" outlineLevel="0" max="14" min="14" style="1" width="5.99"/>
    <col collapsed="false" customWidth="false" hidden="false" outlineLevel="0" max="257" min="15" style="1" width="9.28"/>
  </cols>
  <sheetData>
    <row r="1" s="4" customFormat="tru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B2" s="8" t="s">
        <v>85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9" t="s">
        <v>2</v>
      </c>
      <c r="C4" s="9"/>
      <c r="D4" s="9"/>
      <c r="E4" s="9"/>
      <c r="F4" s="9"/>
      <c r="G4" s="9"/>
      <c r="H4" s="8"/>
      <c r="I4" s="9" t="s">
        <v>3</v>
      </c>
      <c r="J4" s="9"/>
      <c r="K4" s="9"/>
      <c r="L4" s="9"/>
      <c r="M4" s="9"/>
      <c r="N4" s="9"/>
    </row>
    <row r="5" customFormat="false" ht="12.75" hidden="false" customHeight="fals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8"/>
      <c r="I5" s="10" t="s">
        <v>4</v>
      </c>
      <c r="J5" s="11" t="s">
        <v>5</v>
      </c>
      <c r="K5" s="11" t="s">
        <v>6</v>
      </c>
      <c r="L5" s="11" t="s">
        <v>7</v>
      </c>
      <c r="M5" s="11" t="s">
        <v>8</v>
      </c>
      <c r="N5" s="12" t="s">
        <v>9</v>
      </c>
    </row>
    <row r="6" customFormat="false" ht="12.75" hidden="false" customHeight="false" outlineLevel="0" collapsed="false">
      <c r="B6" s="13" t="s">
        <v>10</v>
      </c>
      <c r="C6" s="14" t="s">
        <v>11</v>
      </c>
      <c r="D6" s="15" t="n">
        <v>2</v>
      </c>
      <c r="E6" s="15" t="n">
        <v>0</v>
      </c>
      <c r="F6" s="15" t="n">
        <v>2</v>
      </c>
      <c r="G6" s="16" t="n">
        <v>2</v>
      </c>
      <c r="I6" s="13" t="s">
        <v>12</v>
      </c>
      <c r="J6" s="14" t="s">
        <v>13</v>
      </c>
      <c r="K6" s="15" t="n">
        <v>2</v>
      </c>
      <c r="L6" s="15" t="n">
        <v>0</v>
      </c>
      <c r="M6" s="15" t="n">
        <v>2</v>
      </c>
      <c r="N6" s="16" t="n">
        <v>2</v>
      </c>
    </row>
    <row r="7" customFormat="false" ht="12.75" hidden="false" customHeight="false" outlineLevel="0" collapsed="false">
      <c r="B7" s="13" t="s">
        <v>14</v>
      </c>
      <c r="C7" s="14" t="s">
        <v>15</v>
      </c>
      <c r="D7" s="15" t="n">
        <v>2</v>
      </c>
      <c r="E7" s="15" t="n">
        <v>0</v>
      </c>
      <c r="F7" s="15" t="n">
        <v>2</v>
      </c>
      <c r="G7" s="16" t="n">
        <v>2</v>
      </c>
      <c r="I7" s="13" t="s">
        <v>16</v>
      </c>
      <c r="J7" s="14" t="s">
        <v>17</v>
      </c>
      <c r="K7" s="15" t="n">
        <v>2</v>
      </c>
      <c r="L7" s="15" t="n">
        <v>0</v>
      </c>
      <c r="M7" s="15" t="n">
        <v>2</v>
      </c>
      <c r="N7" s="16" t="n">
        <v>2</v>
      </c>
    </row>
    <row r="8" customFormat="false" ht="12.75" hidden="false" customHeight="false" outlineLevel="0" collapsed="false">
      <c r="B8" s="13" t="s">
        <v>18</v>
      </c>
      <c r="C8" s="14" t="s">
        <v>19</v>
      </c>
      <c r="D8" s="15" t="n">
        <v>2</v>
      </c>
      <c r="E8" s="15" t="n">
        <v>0</v>
      </c>
      <c r="F8" s="15" t="n">
        <v>2</v>
      </c>
      <c r="G8" s="16" t="n">
        <v>3</v>
      </c>
      <c r="I8" s="13" t="s">
        <v>20</v>
      </c>
      <c r="J8" s="14" t="s">
        <v>21</v>
      </c>
      <c r="K8" s="15" t="n">
        <v>2</v>
      </c>
      <c r="L8" s="15" t="n">
        <v>0</v>
      </c>
      <c r="M8" s="15" t="n">
        <v>2</v>
      </c>
      <c r="N8" s="16" t="n">
        <v>3</v>
      </c>
    </row>
    <row r="9" customFormat="false" ht="12.75" hidden="false" customHeight="false" outlineLevel="0" collapsed="false">
      <c r="B9" s="13" t="s">
        <v>860</v>
      </c>
      <c r="C9" s="14" t="s">
        <v>23</v>
      </c>
      <c r="D9" s="15" t="n">
        <v>2</v>
      </c>
      <c r="E9" s="15" t="n">
        <v>0</v>
      </c>
      <c r="F9" s="15" t="n">
        <v>2</v>
      </c>
      <c r="G9" s="16" t="n">
        <v>3</v>
      </c>
      <c r="I9" s="13" t="s">
        <v>28</v>
      </c>
      <c r="J9" s="14" t="s">
        <v>29</v>
      </c>
      <c r="K9" s="15" t="n">
        <v>2</v>
      </c>
      <c r="L9" s="15" t="n">
        <v>0</v>
      </c>
      <c r="M9" s="15" t="n">
        <v>2</v>
      </c>
      <c r="N9" s="16" t="n">
        <v>4</v>
      </c>
    </row>
    <row r="10" customFormat="false" ht="12.75" hidden="false" customHeight="false" outlineLevel="0" collapsed="false">
      <c r="B10" s="13" t="s">
        <v>861</v>
      </c>
      <c r="C10" s="14" t="s">
        <v>27</v>
      </c>
      <c r="D10" s="15" t="n">
        <v>2</v>
      </c>
      <c r="E10" s="15" t="n">
        <v>0</v>
      </c>
      <c r="F10" s="15" t="n">
        <v>2</v>
      </c>
      <c r="G10" s="16" t="n">
        <v>3</v>
      </c>
      <c r="I10" s="13" t="s">
        <v>32</v>
      </c>
      <c r="J10" s="14" t="s">
        <v>33</v>
      </c>
      <c r="K10" s="15" t="n">
        <v>2</v>
      </c>
      <c r="L10" s="15" t="n">
        <v>0</v>
      </c>
      <c r="M10" s="15" t="n">
        <v>2</v>
      </c>
      <c r="N10" s="16" t="n">
        <v>4</v>
      </c>
    </row>
    <row r="11" customFormat="false" ht="12.75" hidden="false" customHeight="false" outlineLevel="0" collapsed="false">
      <c r="B11" s="13" t="s">
        <v>30</v>
      </c>
      <c r="C11" s="14" t="s">
        <v>31</v>
      </c>
      <c r="D11" s="15" t="n">
        <v>2</v>
      </c>
      <c r="E11" s="15" t="n">
        <v>2</v>
      </c>
      <c r="F11" s="15" t="n">
        <v>3</v>
      </c>
      <c r="G11" s="16" t="n">
        <v>6</v>
      </c>
      <c r="I11" s="13" t="s">
        <v>862</v>
      </c>
      <c r="J11" s="14" t="s">
        <v>863</v>
      </c>
      <c r="K11" s="15" t="n">
        <v>2</v>
      </c>
      <c r="L11" s="15" t="n">
        <v>2</v>
      </c>
      <c r="M11" s="15" t="n">
        <v>3</v>
      </c>
      <c r="N11" s="16" t="n">
        <v>6</v>
      </c>
    </row>
    <row r="12" customFormat="false" ht="12.75" hidden="false" customHeight="false" outlineLevel="0" collapsed="false">
      <c r="B12" s="13" t="s">
        <v>864</v>
      </c>
      <c r="C12" s="14" t="s">
        <v>35</v>
      </c>
      <c r="D12" s="15" t="n">
        <v>2</v>
      </c>
      <c r="E12" s="15" t="n">
        <v>0</v>
      </c>
      <c r="F12" s="15" t="n">
        <v>2</v>
      </c>
      <c r="G12" s="16" t="n">
        <v>3</v>
      </c>
      <c r="I12" s="92" t="s">
        <v>744</v>
      </c>
      <c r="J12" s="14" t="s">
        <v>37</v>
      </c>
      <c r="K12" s="15" t="n">
        <v>2</v>
      </c>
      <c r="L12" s="15" t="n">
        <v>0</v>
      </c>
      <c r="M12" s="15" t="n">
        <v>2</v>
      </c>
      <c r="N12" s="16" t="n">
        <v>4</v>
      </c>
    </row>
    <row r="13" customFormat="false" ht="12.75" hidden="false" customHeight="false" outlineLevel="0" collapsed="false">
      <c r="B13" s="13" t="s">
        <v>865</v>
      </c>
      <c r="C13" s="14" t="s">
        <v>866</v>
      </c>
      <c r="D13" s="15" t="n">
        <v>1</v>
      </c>
      <c r="E13" s="15" t="n">
        <v>2</v>
      </c>
      <c r="F13" s="15" t="n">
        <v>2</v>
      </c>
      <c r="G13" s="16" t="n">
        <v>4</v>
      </c>
      <c r="I13" s="13"/>
      <c r="J13" s="14" t="s">
        <v>743</v>
      </c>
      <c r="K13" s="15"/>
      <c r="L13" s="15"/>
      <c r="M13" s="15"/>
      <c r="N13" s="16" t="n">
        <v>3</v>
      </c>
    </row>
    <row r="14" customFormat="false" ht="12.75" hidden="false" customHeight="false" outlineLevel="0" collapsed="false">
      <c r="B14" s="13"/>
      <c r="C14" s="14" t="s">
        <v>743</v>
      </c>
      <c r="D14" s="15"/>
      <c r="E14" s="15"/>
      <c r="F14" s="15"/>
      <c r="G14" s="16" t="n">
        <v>2</v>
      </c>
      <c r="I14" s="13"/>
      <c r="J14" s="14" t="s">
        <v>743</v>
      </c>
      <c r="K14" s="15"/>
      <c r="L14" s="15"/>
      <c r="M14" s="15"/>
      <c r="N14" s="16" t="n">
        <v>2</v>
      </c>
    </row>
    <row r="15" customFormat="false" ht="12.75" hidden="false" customHeight="false" outlineLevel="0" collapsed="false">
      <c r="B15" s="13"/>
      <c r="C15" s="14" t="s">
        <v>743</v>
      </c>
      <c r="D15" s="15"/>
      <c r="E15" s="15"/>
      <c r="F15" s="15"/>
      <c r="G15" s="16" t="n">
        <v>2</v>
      </c>
      <c r="I15" s="13"/>
      <c r="J15" s="14"/>
      <c r="K15" s="15"/>
      <c r="L15" s="15"/>
      <c r="M15" s="15"/>
      <c r="N15" s="16"/>
    </row>
    <row r="16" customFormat="false" ht="12.75" hidden="false" customHeight="false" outlineLevel="0" collapsed="false">
      <c r="B16" s="19" t="s">
        <v>40</v>
      </c>
      <c r="C16" s="19"/>
      <c r="D16" s="19"/>
      <c r="E16" s="19"/>
      <c r="F16" s="19"/>
      <c r="G16" s="19"/>
      <c r="I16" s="19" t="s">
        <v>41</v>
      </c>
      <c r="J16" s="19"/>
      <c r="K16" s="19"/>
      <c r="L16" s="19"/>
      <c r="M16" s="19"/>
      <c r="N16" s="19"/>
    </row>
    <row r="17" customFormat="false" ht="12.75" hidden="false" customHeight="false" outlineLevel="0" collapsed="false">
      <c r="B17" s="13" t="s">
        <v>42</v>
      </c>
      <c r="C17" s="93" t="s">
        <v>43</v>
      </c>
      <c r="D17" s="15" t="n">
        <v>3</v>
      </c>
      <c r="E17" s="15" t="n">
        <v>0</v>
      </c>
      <c r="F17" s="15" t="n">
        <v>3</v>
      </c>
      <c r="G17" s="16" t="n">
        <v>2</v>
      </c>
      <c r="I17" s="13" t="s">
        <v>44</v>
      </c>
      <c r="J17" s="94" t="s">
        <v>45</v>
      </c>
      <c r="K17" s="15" t="n">
        <v>3</v>
      </c>
      <c r="L17" s="15" t="n">
        <v>0</v>
      </c>
      <c r="M17" s="15" t="n">
        <v>3</v>
      </c>
      <c r="N17" s="16" t="n">
        <v>3</v>
      </c>
    </row>
    <row r="18" customFormat="false" ht="12.75" hidden="false" customHeight="false" outlineLevel="0" collapsed="false">
      <c r="B18" s="46" t="str">
        <f aca="false">BB!B17</f>
        <v>BOZ141</v>
      </c>
      <c r="C18" s="52" t="str">
        <f aca="false">BB!C17</f>
        <v>BEDEN EĞİTİMİ I</v>
      </c>
      <c r="D18" s="47" t="n">
        <f aca="false">BB!D17</f>
        <v>2</v>
      </c>
      <c r="E18" s="47" t="n">
        <f aca="false">BB!E17</f>
        <v>0</v>
      </c>
      <c r="F18" s="47" t="n">
        <f aca="false">BB!F17</f>
        <v>0</v>
      </c>
      <c r="G18" s="48" t="n">
        <f aca="false">BB!G17</f>
        <v>2</v>
      </c>
      <c r="H18" s="3"/>
      <c r="I18" s="46" t="str">
        <f aca="false">BB!I17</f>
        <v>BOZ142</v>
      </c>
      <c r="J18" s="52" t="str">
        <f aca="false">BB!J17</f>
        <v>BEDEN EĞİTİMİ II</v>
      </c>
      <c r="K18" s="47" t="n">
        <f aca="false">BB!K17</f>
        <v>2</v>
      </c>
      <c r="L18" s="47" t="n">
        <f aca="false">BB!L17</f>
        <v>0</v>
      </c>
      <c r="M18" s="47" t="n">
        <f aca="false">BB!M17</f>
        <v>0</v>
      </c>
      <c r="N18" s="48" t="n">
        <f aca="false">BB!N17</f>
        <v>2</v>
      </c>
    </row>
    <row r="19" customFormat="false" ht="12.75" hidden="false" customHeight="false" outlineLevel="0" collapsed="false">
      <c r="B19" s="46" t="str">
        <f aca="false">BB!B18</f>
        <v>BOZ143</v>
      </c>
      <c r="C19" s="52" t="str">
        <f aca="false">BB!C18</f>
        <v>MÜZİK I</v>
      </c>
      <c r="D19" s="47" t="n">
        <f aca="false">BB!D18</f>
        <v>2</v>
      </c>
      <c r="E19" s="47" t="n">
        <f aca="false">BB!E18</f>
        <v>0</v>
      </c>
      <c r="F19" s="47" t="n">
        <f aca="false">BB!F18</f>
        <v>0</v>
      </c>
      <c r="G19" s="48" t="n">
        <f aca="false">BB!G18</f>
        <v>2</v>
      </c>
      <c r="H19" s="3"/>
      <c r="I19" s="46" t="str">
        <f aca="false">BB!I18</f>
        <v>BOZ144</v>
      </c>
      <c r="J19" s="52" t="str">
        <f aca="false">BB!J18</f>
        <v>MÜZİK II</v>
      </c>
      <c r="K19" s="47" t="n">
        <f aca="false">BB!K18</f>
        <v>2</v>
      </c>
      <c r="L19" s="47" t="n">
        <f aca="false">BB!L18</f>
        <v>0</v>
      </c>
      <c r="M19" s="47" t="n">
        <f aca="false">BB!M18</f>
        <v>0</v>
      </c>
      <c r="N19" s="48" t="n">
        <f aca="false">BB!N18</f>
        <v>2</v>
      </c>
    </row>
    <row r="20" customFormat="false" ht="12.75" hidden="false" customHeight="false" outlineLevel="0" collapsed="false">
      <c r="B20" s="46" t="str">
        <f aca="false">BB!B19</f>
        <v>BOZ145</v>
      </c>
      <c r="C20" s="52" t="str">
        <f aca="false">BB!C19</f>
        <v>RESİM I</v>
      </c>
      <c r="D20" s="47" t="n">
        <f aca="false">BB!D19</f>
        <v>2</v>
      </c>
      <c r="E20" s="47" t="n">
        <f aca="false">BB!E19</f>
        <v>0</v>
      </c>
      <c r="F20" s="47" t="n">
        <f aca="false">BB!F19</f>
        <v>0</v>
      </c>
      <c r="G20" s="48" t="n">
        <f aca="false">BB!G19</f>
        <v>2</v>
      </c>
      <c r="H20" s="3"/>
      <c r="I20" s="46" t="str">
        <f aca="false">BB!I19</f>
        <v>BOZ146</v>
      </c>
      <c r="J20" s="52" t="str">
        <f aca="false">BB!J19</f>
        <v>RESİM II</v>
      </c>
      <c r="K20" s="47" t="n">
        <f aca="false">BB!K19</f>
        <v>2</v>
      </c>
      <c r="L20" s="47" t="n">
        <f aca="false">BB!L19</f>
        <v>0</v>
      </c>
      <c r="M20" s="47" t="n">
        <f aca="false">BB!M19</f>
        <v>0</v>
      </c>
      <c r="N20" s="48" t="n">
        <f aca="false">BB!N19</f>
        <v>2</v>
      </c>
    </row>
    <row r="21" customFormat="false" ht="12.75" hidden="false" customHeight="false" outlineLevel="0" collapsed="false">
      <c r="B21" s="46" t="str">
        <f aca="false">BB!B20</f>
        <v>BOZ147</v>
      </c>
      <c r="C21" s="52" t="str">
        <f aca="false">BB!C20</f>
        <v>TİYATROYA GİRİŞ I</v>
      </c>
      <c r="D21" s="47" t="n">
        <f aca="false">BB!D20</f>
        <v>2</v>
      </c>
      <c r="E21" s="47" t="n">
        <f aca="false">BB!E20</f>
        <v>0</v>
      </c>
      <c r="F21" s="47" t="n">
        <f aca="false">BB!F20</f>
        <v>0</v>
      </c>
      <c r="G21" s="48" t="n">
        <f aca="false">BB!G20</f>
        <v>2</v>
      </c>
      <c r="H21" s="3"/>
      <c r="I21" s="46" t="str">
        <f aca="false">BB!I20</f>
        <v>BOZ148</v>
      </c>
      <c r="J21" s="52" t="str">
        <f aca="false">BB!J20</f>
        <v>UYGULAMALI TİYATRO II</v>
      </c>
      <c r="K21" s="47" t="n">
        <f aca="false">BB!K20</f>
        <v>2</v>
      </c>
      <c r="L21" s="47" t="n">
        <f aca="false">BB!L20</f>
        <v>0</v>
      </c>
      <c r="M21" s="47" t="n">
        <f aca="false">BB!M20</f>
        <v>0</v>
      </c>
      <c r="N21" s="48" t="n">
        <f aca="false">BB!N20</f>
        <v>2</v>
      </c>
    </row>
    <row r="22" customFormat="false" ht="12.75" hidden="false" customHeight="false" outlineLevel="0" collapsed="false">
      <c r="B22" s="46" t="str">
        <f aca="false">BB!B21</f>
        <v>BOZ149</v>
      </c>
      <c r="C22" s="52" t="str">
        <f aca="false">BB!C21</f>
        <v>HALK BİLİMİ VE HALK OYUNLARI I</v>
      </c>
      <c r="D22" s="47" t="n">
        <f aca="false">BB!D21</f>
        <v>2</v>
      </c>
      <c r="E22" s="47" t="n">
        <f aca="false">BB!E21</f>
        <v>0</v>
      </c>
      <c r="F22" s="47" t="n">
        <f aca="false">BB!F21</f>
        <v>0</v>
      </c>
      <c r="G22" s="48" t="n">
        <f aca="false">BB!G21</f>
        <v>2</v>
      </c>
      <c r="H22" s="3"/>
      <c r="I22" s="46" t="str">
        <f aca="false">BB!I21</f>
        <v>BOZ150</v>
      </c>
      <c r="J22" s="52" t="str">
        <f aca="false">BB!J21</f>
        <v>HALK BİLİMİ VE HALK OYUNLARI II</v>
      </c>
      <c r="K22" s="47" t="n">
        <f aca="false">BB!K21</f>
        <v>2</v>
      </c>
      <c r="L22" s="47" t="n">
        <f aca="false">BB!L21</f>
        <v>0</v>
      </c>
      <c r="M22" s="47" t="n">
        <f aca="false">BB!M21</f>
        <v>0</v>
      </c>
      <c r="N22" s="48" t="n">
        <f aca="false">BB!N21</f>
        <v>2</v>
      </c>
    </row>
    <row r="23" customFormat="false" ht="12.75" hidden="false" customHeight="false" outlineLevel="0" collapsed="false">
      <c r="B23" s="46" t="str">
        <f aca="false">BB!B22</f>
        <v>BOZ151</v>
      </c>
      <c r="C23" s="52" t="str">
        <f aca="false">BB!C22</f>
        <v>FOTOGRAFİ-I</v>
      </c>
      <c r="D23" s="47" t="n">
        <f aca="false">BB!D22</f>
        <v>2</v>
      </c>
      <c r="E23" s="47" t="n">
        <f aca="false">BB!E22</f>
        <v>0</v>
      </c>
      <c r="F23" s="47" t="n">
        <f aca="false">BB!F22</f>
        <v>2</v>
      </c>
      <c r="G23" s="48" t="n">
        <f aca="false">BB!G22</f>
        <v>2</v>
      </c>
      <c r="H23" s="3"/>
      <c r="I23" s="46" t="str">
        <f aca="false">BB!I22</f>
        <v>BOZ152</v>
      </c>
      <c r="J23" s="52" t="str">
        <f aca="false">BB!J22</f>
        <v>FOTOGRAFİ-II</v>
      </c>
      <c r="K23" s="47" t="n">
        <f aca="false">BB!K22</f>
        <v>2</v>
      </c>
      <c r="L23" s="47" t="n">
        <f aca="false">BB!L22</f>
        <v>0</v>
      </c>
      <c r="M23" s="47" t="n">
        <f aca="false">BB!M22</f>
        <v>2</v>
      </c>
      <c r="N23" s="48" t="n">
        <f aca="false">BB!N22</f>
        <v>2</v>
      </c>
    </row>
    <row r="24" customFormat="false" ht="12.75" hidden="false" customHeight="false" outlineLevel="0" collapsed="false">
      <c r="B24" s="46" t="str">
        <f aca="false">BB!B23</f>
        <v>BSS101</v>
      </c>
      <c r="C24" s="52" t="str">
        <f aca="false">BB!C23</f>
        <v>BİLİM FELSEFESİ (SEÇ.)</v>
      </c>
      <c r="D24" s="47" t="n">
        <f aca="false">BB!D23</f>
        <v>2</v>
      </c>
      <c r="E24" s="47" t="n">
        <f aca="false">BB!E23</f>
        <v>0</v>
      </c>
      <c r="F24" s="47" t="n">
        <f aca="false">BB!F23</f>
        <v>2</v>
      </c>
      <c r="G24" s="48" t="n">
        <f aca="false">BB!G23</f>
        <v>2</v>
      </c>
      <c r="H24" s="3"/>
      <c r="I24" s="46" t="str">
        <f aca="false">BB!I23</f>
        <v>BSS104</v>
      </c>
      <c r="J24" s="52" t="str">
        <f aca="false">BB!J23</f>
        <v>GİRİŞİMCİLİK VE STRATEJİ (SEÇ.)</v>
      </c>
      <c r="K24" s="47" t="n">
        <f aca="false">BB!K23</f>
        <v>2</v>
      </c>
      <c r="L24" s="47" t="n">
        <f aca="false">BB!L23</f>
        <v>0</v>
      </c>
      <c r="M24" s="47" t="n">
        <f aca="false">BB!M23</f>
        <v>2</v>
      </c>
      <c r="N24" s="48" t="n">
        <f aca="false">BB!N23</f>
        <v>3</v>
      </c>
    </row>
    <row r="25" customFormat="false" ht="12.75" hidden="false" customHeight="false" outlineLevel="0" collapsed="false">
      <c r="B25" s="46" t="str">
        <f aca="false">BB!B24</f>
        <v>BSS103</v>
      </c>
      <c r="C25" s="52" t="str">
        <f aca="false">BB!C24</f>
        <v>GİRİŞMCİLİK VE STRATEJİ (SEÇ.)</v>
      </c>
      <c r="D25" s="47" t="n">
        <f aca="false">BB!D24</f>
        <v>2</v>
      </c>
      <c r="E25" s="47" t="n">
        <f aca="false">BB!E24</f>
        <v>0</v>
      </c>
      <c r="F25" s="47" t="n">
        <f aca="false">BB!F24</f>
        <v>2</v>
      </c>
      <c r="G25" s="48" t="n">
        <f aca="false">BB!G24</f>
        <v>2</v>
      </c>
      <c r="H25" s="3"/>
      <c r="I25" s="46" t="str">
        <f aca="false">BB!I24</f>
        <v>BSS108</v>
      </c>
      <c r="J25" s="52" t="str">
        <f aca="false">BB!J24</f>
        <v>HALKLA İLİŞKİLER (SEÇ.)</v>
      </c>
      <c r="K25" s="47" t="n">
        <f aca="false">BB!K24</f>
        <v>2</v>
      </c>
      <c r="L25" s="47" t="n">
        <f aca="false">BB!L24</f>
        <v>0</v>
      </c>
      <c r="M25" s="47" t="n">
        <f aca="false">BB!M24</f>
        <v>2</v>
      </c>
      <c r="N25" s="48" t="n">
        <f aca="false">BB!N24</f>
        <v>2</v>
      </c>
    </row>
    <row r="26" customFormat="false" ht="12.75" hidden="false" customHeight="false" outlineLevel="0" collapsed="false">
      <c r="B26" s="46" t="str">
        <f aca="false">BB!B25</f>
        <v>BSS105</v>
      </c>
      <c r="C26" s="52" t="str">
        <f aca="false">BB!C25</f>
        <v>DİKSİYON (SEÇ.)</v>
      </c>
      <c r="D26" s="47" t="n">
        <f aca="false">BB!D25</f>
        <v>2</v>
      </c>
      <c r="E26" s="47" t="n">
        <f aca="false">BB!E25</f>
        <v>0</v>
      </c>
      <c r="F26" s="47" t="n">
        <f aca="false">BB!F25</f>
        <v>2</v>
      </c>
      <c r="G26" s="48" t="n">
        <f aca="false">BB!G25</f>
        <v>2</v>
      </c>
      <c r="H26" s="3"/>
      <c r="I26" s="46" t="str">
        <f aca="false">BB!I25</f>
        <v>BSS110</v>
      </c>
      <c r="J26" s="52" t="str">
        <f aca="false">BB!J25</f>
        <v>İŞARET DİLİ (SEÇ.)</v>
      </c>
      <c r="K26" s="47" t="n">
        <f aca="false">BB!K25</f>
        <v>2</v>
      </c>
      <c r="L26" s="47" t="n">
        <f aca="false">BB!L25</f>
        <v>0</v>
      </c>
      <c r="M26" s="47" t="n">
        <f aca="false">BB!M25</f>
        <v>2</v>
      </c>
      <c r="N26" s="48" t="n">
        <f aca="false">BB!N25</f>
        <v>3</v>
      </c>
    </row>
    <row r="27" customFormat="false" ht="12.75" hidden="false" customHeight="false" outlineLevel="0" collapsed="false">
      <c r="B27" s="46" t="str">
        <f aca="false">BB!B26</f>
        <v>BSS113</v>
      </c>
      <c r="C27" s="52" t="str">
        <f aca="false">BB!C26</f>
        <v>İŞ GÜVENLİĞİ VE SAĞLIĞI (SEÇ.)</v>
      </c>
      <c r="D27" s="47" t="n">
        <f aca="false">BB!D26</f>
        <v>2</v>
      </c>
      <c r="E27" s="47" t="n">
        <f aca="false">BB!E26</f>
        <v>0</v>
      </c>
      <c r="F27" s="47" t="n">
        <f aca="false">BB!F26</f>
        <v>2</v>
      </c>
      <c r="G27" s="48" t="n">
        <f aca="false">BB!G26</f>
        <v>2</v>
      </c>
      <c r="H27" s="3"/>
      <c r="I27" s="46" t="str">
        <f aca="false">BB!I26</f>
        <v>BSS112</v>
      </c>
      <c r="J27" s="52" t="str">
        <f aca="false">BB!J26</f>
        <v>TRAFİK GÜVENLİĞİ (SEÇ.)</v>
      </c>
      <c r="K27" s="47" t="n">
        <f aca="false">BB!K26</f>
        <v>2</v>
      </c>
      <c r="L27" s="47" t="n">
        <f aca="false">BB!L26</f>
        <v>0</v>
      </c>
      <c r="M27" s="47" t="n">
        <f aca="false">BB!M26</f>
        <v>2</v>
      </c>
      <c r="N27" s="48" t="n">
        <f aca="false">BB!N26</f>
        <v>2</v>
      </c>
    </row>
    <row r="28" customFormat="false" ht="12.75" hidden="false" customHeight="false" outlineLevel="0" collapsed="false">
      <c r="B28" s="46"/>
      <c r="C28" s="52"/>
      <c r="D28" s="47"/>
      <c r="E28" s="47"/>
      <c r="F28" s="47"/>
      <c r="G28" s="48"/>
      <c r="H28" s="3"/>
      <c r="I28" s="46" t="str">
        <f aca="false">BB!I27</f>
        <v>BSS114</v>
      </c>
      <c r="J28" s="52" t="str">
        <f aca="false">BB!J27</f>
        <v>İŞ GÜVENLİĞİ VE SAĞLIĞI (SEÇ.)</v>
      </c>
      <c r="K28" s="47" t="n">
        <f aca="false">BB!K27</f>
        <v>2</v>
      </c>
      <c r="L28" s="47" t="n">
        <f aca="false">BB!L27</f>
        <v>0</v>
      </c>
      <c r="M28" s="47" t="n">
        <f aca="false">BB!M27</f>
        <v>2</v>
      </c>
      <c r="N28" s="48" t="n">
        <f aca="false">BB!N27</f>
        <v>2</v>
      </c>
    </row>
    <row r="29" customFormat="false" ht="13.5" hidden="false" customHeight="false" outlineLevel="0" collapsed="false">
      <c r="B29" s="31"/>
      <c r="C29" s="32" t="s">
        <v>88</v>
      </c>
      <c r="D29" s="33" t="n">
        <f aca="false">SUM(D6:D15)</f>
        <v>15</v>
      </c>
      <c r="E29" s="33" t="n">
        <f aca="false">SUM(E6:E15)</f>
        <v>4</v>
      </c>
      <c r="F29" s="33" t="n">
        <f aca="false">SUM(F6:F15)</f>
        <v>17</v>
      </c>
      <c r="G29" s="34" t="n">
        <f aca="false">SUM(G6:G15)</f>
        <v>30</v>
      </c>
      <c r="H29" s="8"/>
      <c r="I29" s="35"/>
      <c r="J29" s="32" t="s">
        <v>88</v>
      </c>
      <c r="K29" s="33" t="n">
        <f aca="false">SUM(K6:K15)</f>
        <v>14</v>
      </c>
      <c r="L29" s="33" t="n">
        <f aca="false">SUM(L6:L15)</f>
        <v>2</v>
      </c>
      <c r="M29" s="33" t="n">
        <f aca="false">SUM(M6:M15)</f>
        <v>15</v>
      </c>
      <c r="N29" s="34" t="n">
        <f aca="false">SUM(N6:N15)</f>
        <v>3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9" t="s">
        <v>89</v>
      </c>
      <c r="C31" s="9"/>
      <c r="D31" s="9"/>
      <c r="E31" s="9"/>
      <c r="F31" s="9"/>
      <c r="G31" s="9"/>
      <c r="H31" s="8"/>
      <c r="I31" s="9" t="s">
        <v>9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B32" s="88" t="s">
        <v>4</v>
      </c>
      <c r="C32" s="11" t="s">
        <v>5</v>
      </c>
      <c r="D32" s="11" t="s">
        <v>6</v>
      </c>
      <c r="E32" s="11" t="s">
        <v>7</v>
      </c>
      <c r="F32" s="11" t="s">
        <v>8</v>
      </c>
      <c r="G32" s="12" t="s">
        <v>9</v>
      </c>
      <c r="H32" s="8"/>
      <c r="I32" s="88" t="s">
        <v>4</v>
      </c>
      <c r="J32" s="11" t="s">
        <v>5</v>
      </c>
      <c r="K32" s="11" t="s">
        <v>6</v>
      </c>
      <c r="L32" s="11" t="s">
        <v>7</v>
      </c>
      <c r="M32" s="11" t="s">
        <v>8</v>
      </c>
      <c r="N32" s="12" t="s">
        <v>9</v>
      </c>
    </row>
    <row r="33" customFormat="false" ht="12.75" hidden="false" customHeight="false" outlineLevel="0" collapsed="false">
      <c r="B33" s="13" t="s">
        <v>91</v>
      </c>
      <c r="C33" s="14" t="s">
        <v>92</v>
      </c>
      <c r="D33" s="15" t="n">
        <v>2</v>
      </c>
      <c r="E33" s="15" t="n">
        <v>0</v>
      </c>
      <c r="F33" s="15" t="n">
        <v>2</v>
      </c>
      <c r="G33" s="16" t="n">
        <v>3</v>
      </c>
      <c r="I33" s="13" t="s">
        <v>93</v>
      </c>
      <c r="J33" s="14" t="s">
        <v>94</v>
      </c>
      <c r="K33" s="15" t="n">
        <v>2</v>
      </c>
      <c r="L33" s="15" t="n">
        <v>0</v>
      </c>
      <c r="M33" s="15" t="n">
        <v>2</v>
      </c>
      <c r="N33" s="16" t="n">
        <v>3</v>
      </c>
    </row>
    <row r="34" customFormat="false" ht="12.75" hidden="false" customHeight="false" outlineLevel="0" collapsed="false">
      <c r="B34" s="13" t="s">
        <v>867</v>
      </c>
      <c r="C34" s="14" t="s">
        <v>868</v>
      </c>
      <c r="D34" s="15" t="n">
        <v>3</v>
      </c>
      <c r="E34" s="15" t="n">
        <v>0</v>
      </c>
      <c r="F34" s="15" t="n">
        <v>3</v>
      </c>
      <c r="G34" s="16" t="n">
        <v>4</v>
      </c>
      <c r="I34" s="13" t="s">
        <v>869</v>
      </c>
      <c r="J34" s="14" t="s">
        <v>98</v>
      </c>
      <c r="K34" s="15" t="n">
        <v>3</v>
      </c>
      <c r="L34" s="15" t="n">
        <v>0</v>
      </c>
      <c r="M34" s="15" t="n">
        <v>3</v>
      </c>
      <c r="N34" s="16" t="n">
        <v>4</v>
      </c>
    </row>
    <row r="35" customFormat="false" ht="12.75" hidden="false" customHeight="false" outlineLevel="0" collapsed="false">
      <c r="B35" s="13" t="s">
        <v>870</v>
      </c>
      <c r="C35" s="14" t="s">
        <v>290</v>
      </c>
      <c r="D35" s="15" t="n">
        <v>3</v>
      </c>
      <c r="E35" s="15" t="n">
        <v>0</v>
      </c>
      <c r="F35" s="15" t="n">
        <v>3</v>
      </c>
      <c r="G35" s="16" t="n">
        <v>4</v>
      </c>
      <c r="I35" s="13" t="s">
        <v>871</v>
      </c>
      <c r="J35" s="14" t="s">
        <v>872</v>
      </c>
      <c r="K35" s="15" t="n">
        <v>2</v>
      </c>
      <c r="L35" s="15" t="n">
        <v>2</v>
      </c>
      <c r="M35" s="15" t="n">
        <v>3</v>
      </c>
      <c r="N35" s="16" t="n">
        <v>4</v>
      </c>
    </row>
    <row r="36" customFormat="false" ht="12.75" hidden="false" customHeight="false" outlineLevel="0" collapsed="false">
      <c r="B36" s="13" t="s">
        <v>873</v>
      </c>
      <c r="C36" s="14" t="s">
        <v>116</v>
      </c>
      <c r="D36" s="15" t="n">
        <v>2</v>
      </c>
      <c r="E36" s="15" t="n">
        <v>2</v>
      </c>
      <c r="F36" s="15" t="n">
        <v>3</v>
      </c>
      <c r="G36" s="16" t="n">
        <v>4</v>
      </c>
      <c r="I36" s="13" t="s">
        <v>874</v>
      </c>
      <c r="J36" s="14" t="s">
        <v>102</v>
      </c>
      <c r="K36" s="15" t="n">
        <v>2</v>
      </c>
      <c r="L36" s="15" t="n">
        <v>2</v>
      </c>
      <c r="M36" s="15" t="n">
        <v>3</v>
      </c>
      <c r="N36" s="16" t="n">
        <v>4</v>
      </c>
    </row>
    <row r="37" customFormat="false" ht="12.75" hidden="false" customHeight="false" outlineLevel="0" collapsed="false">
      <c r="B37" s="13" t="s">
        <v>875</v>
      </c>
      <c r="C37" s="14" t="s">
        <v>100</v>
      </c>
      <c r="D37" s="15" t="n">
        <v>2</v>
      </c>
      <c r="E37" s="15" t="n">
        <v>2</v>
      </c>
      <c r="F37" s="15" t="n">
        <v>3</v>
      </c>
      <c r="G37" s="16" t="n">
        <v>4</v>
      </c>
      <c r="I37" s="13" t="s">
        <v>876</v>
      </c>
      <c r="J37" s="14" t="s">
        <v>877</v>
      </c>
      <c r="K37" s="15" t="n">
        <v>2</v>
      </c>
      <c r="L37" s="15" t="n">
        <v>2</v>
      </c>
      <c r="M37" s="15" t="n">
        <v>3</v>
      </c>
      <c r="N37" s="16" t="n">
        <v>4</v>
      </c>
    </row>
    <row r="38" customFormat="false" ht="12.75" hidden="false" customHeight="false" outlineLevel="0" collapsed="false">
      <c r="B38" s="13" t="s">
        <v>878</v>
      </c>
      <c r="C38" s="14" t="s">
        <v>120</v>
      </c>
      <c r="D38" s="15" t="n">
        <v>2</v>
      </c>
      <c r="E38" s="15" t="n">
        <v>2</v>
      </c>
      <c r="F38" s="15" t="n">
        <v>3</v>
      </c>
      <c r="G38" s="16" t="n">
        <v>4</v>
      </c>
      <c r="I38" s="13" t="s">
        <v>879</v>
      </c>
      <c r="J38" s="14" t="s">
        <v>110</v>
      </c>
      <c r="K38" s="15" t="n">
        <v>1</v>
      </c>
      <c r="L38" s="15" t="n">
        <v>2</v>
      </c>
      <c r="M38" s="15" t="n">
        <v>2</v>
      </c>
      <c r="N38" s="16" t="n">
        <v>4</v>
      </c>
    </row>
    <row r="39" customFormat="false" ht="12.75" hidden="false" customHeight="false" outlineLevel="0" collapsed="false">
      <c r="B39" s="13" t="s">
        <v>880</v>
      </c>
      <c r="C39" s="14" t="s">
        <v>124</v>
      </c>
      <c r="D39" s="15" t="n">
        <v>2</v>
      </c>
      <c r="E39" s="15" t="n">
        <v>0</v>
      </c>
      <c r="F39" s="15" t="n">
        <v>2</v>
      </c>
      <c r="G39" s="16" t="n">
        <v>3</v>
      </c>
      <c r="I39" s="13" t="s">
        <v>881</v>
      </c>
      <c r="J39" s="14" t="s">
        <v>114</v>
      </c>
      <c r="K39" s="15" t="n">
        <v>2</v>
      </c>
      <c r="L39" s="15" t="n">
        <v>2</v>
      </c>
      <c r="M39" s="15" t="n">
        <v>3</v>
      </c>
      <c r="N39" s="16" t="n">
        <v>4</v>
      </c>
    </row>
    <row r="40" customFormat="false" ht="12.75" hidden="false" customHeight="false" outlineLevel="0" collapsed="false">
      <c r="B40" s="13" t="s">
        <v>882</v>
      </c>
      <c r="C40" s="14" t="s">
        <v>176</v>
      </c>
      <c r="D40" s="15" t="n">
        <v>2</v>
      </c>
      <c r="E40" s="15" t="n">
        <v>2</v>
      </c>
      <c r="F40" s="15" t="n">
        <v>3</v>
      </c>
      <c r="G40" s="16" t="n">
        <v>4</v>
      </c>
      <c r="I40" s="13" t="s">
        <v>883</v>
      </c>
      <c r="J40" s="14" t="s">
        <v>118</v>
      </c>
      <c r="K40" s="15" t="n">
        <v>2</v>
      </c>
      <c r="L40" s="15" t="n">
        <v>0</v>
      </c>
      <c r="M40" s="15" t="n">
        <v>2</v>
      </c>
      <c r="N40" s="16" t="n">
        <v>3</v>
      </c>
    </row>
    <row r="41" customFormat="false" ht="12.75" hidden="false" customHeight="false" outlineLevel="0" collapsed="false">
      <c r="B41" s="19" t="s">
        <v>125</v>
      </c>
      <c r="C41" s="19"/>
      <c r="D41" s="19"/>
      <c r="E41" s="19"/>
      <c r="F41" s="19"/>
      <c r="G41" s="19"/>
      <c r="I41" s="19" t="s">
        <v>126</v>
      </c>
      <c r="J41" s="19"/>
      <c r="K41" s="19"/>
      <c r="L41" s="19"/>
      <c r="M41" s="19"/>
      <c r="N41" s="19"/>
    </row>
    <row r="42" customFormat="false" ht="12.75" hidden="false" customHeight="false" outlineLevel="0" collapsed="false">
      <c r="B42" s="13" t="s">
        <v>884</v>
      </c>
      <c r="C42" s="14" t="s">
        <v>885</v>
      </c>
      <c r="D42" s="15" t="n">
        <v>2</v>
      </c>
      <c r="E42" s="15" t="n">
        <v>2</v>
      </c>
      <c r="F42" s="15" t="n">
        <v>3</v>
      </c>
      <c r="G42" s="16" t="n">
        <v>4</v>
      </c>
      <c r="I42" s="13" t="s">
        <v>886</v>
      </c>
      <c r="J42" s="14" t="s">
        <v>309</v>
      </c>
      <c r="K42" s="15" t="n">
        <v>1</v>
      </c>
      <c r="L42" s="15" t="n">
        <v>2</v>
      </c>
      <c r="M42" s="15" t="n">
        <v>2</v>
      </c>
      <c r="N42" s="16" t="n">
        <v>4</v>
      </c>
    </row>
    <row r="43" customFormat="false" ht="12.75" hidden="false" customHeight="false" outlineLevel="0" collapsed="false">
      <c r="B43" s="13" t="s">
        <v>887</v>
      </c>
      <c r="C43" s="14" t="s">
        <v>132</v>
      </c>
      <c r="D43" s="15" t="n">
        <v>2</v>
      </c>
      <c r="E43" s="15" t="n">
        <v>0</v>
      </c>
      <c r="F43" s="15" t="n">
        <v>2</v>
      </c>
      <c r="G43" s="16" t="n">
        <v>3</v>
      </c>
      <c r="I43" s="13" t="s">
        <v>888</v>
      </c>
      <c r="J43" s="14" t="s">
        <v>142</v>
      </c>
      <c r="K43" s="15" t="n">
        <v>1</v>
      </c>
      <c r="L43" s="15" t="n">
        <v>2</v>
      </c>
      <c r="M43" s="15" t="n">
        <v>2</v>
      </c>
      <c r="N43" s="16" t="n">
        <v>4</v>
      </c>
    </row>
    <row r="44" customFormat="false" ht="12.75" hidden="false" customHeight="false" outlineLevel="0" collapsed="false">
      <c r="B44" s="13" t="s">
        <v>889</v>
      </c>
      <c r="C44" s="14" t="s">
        <v>321</v>
      </c>
      <c r="D44" s="15" t="n">
        <v>2</v>
      </c>
      <c r="E44" s="15" t="n">
        <v>2</v>
      </c>
      <c r="F44" s="15" t="n">
        <v>3</v>
      </c>
      <c r="G44" s="16" t="n">
        <v>4</v>
      </c>
      <c r="I44" s="13" t="s">
        <v>890</v>
      </c>
      <c r="J44" s="14" t="s">
        <v>134</v>
      </c>
      <c r="K44" s="15" t="n">
        <v>2</v>
      </c>
      <c r="L44" s="15" t="n">
        <v>2</v>
      </c>
      <c r="M44" s="15" t="n">
        <v>3</v>
      </c>
      <c r="N44" s="16" t="n">
        <v>4</v>
      </c>
    </row>
    <row r="45" customFormat="false" ht="12.75" hidden="false" customHeight="false" outlineLevel="0" collapsed="false">
      <c r="B45" s="13" t="s">
        <v>891</v>
      </c>
      <c r="C45" s="14" t="s">
        <v>311</v>
      </c>
      <c r="D45" s="15" t="n">
        <v>2</v>
      </c>
      <c r="E45" s="15" t="n">
        <v>2</v>
      </c>
      <c r="F45" s="15" t="n">
        <v>3</v>
      </c>
      <c r="G45" s="16" t="n">
        <v>4</v>
      </c>
      <c r="I45" s="13" t="s">
        <v>892</v>
      </c>
      <c r="J45" s="14" t="s">
        <v>325</v>
      </c>
      <c r="K45" s="15" t="n">
        <v>2</v>
      </c>
      <c r="L45" s="15" t="n">
        <v>2</v>
      </c>
      <c r="M45" s="15" t="n">
        <v>3</v>
      </c>
      <c r="N45" s="16" t="n">
        <v>4</v>
      </c>
    </row>
    <row r="46" customFormat="false" ht="12.75" hidden="false" customHeight="false" outlineLevel="0" collapsed="false">
      <c r="B46" s="13" t="s">
        <v>893</v>
      </c>
      <c r="C46" s="14" t="s">
        <v>894</v>
      </c>
      <c r="D46" s="15" t="n">
        <v>2</v>
      </c>
      <c r="E46" s="15" t="n">
        <v>0</v>
      </c>
      <c r="F46" s="15" t="n">
        <v>2</v>
      </c>
      <c r="G46" s="16" t="n">
        <v>3</v>
      </c>
      <c r="I46" s="13" t="s">
        <v>895</v>
      </c>
      <c r="J46" s="14" t="s">
        <v>896</v>
      </c>
      <c r="K46" s="15" t="n">
        <v>2</v>
      </c>
      <c r="L46" s="15" t="n">
        <v>0</v>
      </c>
      <c r="M46" s="15" t="n">
        <v>2</v>
      </c>
      <c r="N46" s="16" t="n">
        <v>3</v>
      </c>
    </row>
    <row r="47" customFormat="false" ht="12.75" hidden="false" customHeight="false" outlineLevel="0" collapsed="false">
      <c r="B47" s="92" t="s">
        <v>897</v>
      </c>
      <c r="C47" s="93" t="s">
        <v>898</v>
      </c>
      <c r="D47" s="15" t="n">
        <v>2</v>
      </c>
      <c r="E47" s="15" t="n">
        <v>0</v>
      </c>
      <c r="F47" s="15" t="n">
        <v>2</v>
      </c>
      <c r="G47" s="16" t="n">
        <v>3</v>
      </c>
      <c r="I47" s="92" t="s">
        <v>899</v>
      </c>
      <c r="J47" s="95" t="s">
        <v>900</v>
      </c>
      <c r="K47" s="15" t="n">
        <v>2</v>
      </c>
      <c r="L47" s="15" t="n">
        <v>0</v>
      </c>
      <c r="M47" s="15" t="n">
        <v>2</v>
      </c>
      <c r="N47" s="16" t="n">
        <v>3</v>
      </c>
    </row>
    <row r="48" customFormat="false" ht="13.5" hidden="false" customHeight="false" outlineLevel="0" collapsed="false">
      <c r="B48" s="31"/>
      <c r="C48" s="32" t="s">
        <v>88</v>
      </c>
      <c r="D48" s="33" t="n">
        <f aca="false">SUM(D32:D40)</f>
        <v>18</v>
      </c>
      <c r="E48" s="33" t="n">
        <f aca="false">SUM(E32:E40)</f>
        <v>8</v>
      </c>
      <c r="F48" s="33" t="n">
        <f aca="false">SUM(F32:F40)</f>
        <v>22</v>
      </c>
      <c r="G48" s="34" t="n">
        <f aca="false">SUM(G32:G40)</f>
        <v>30</v>
      </c>
      <c r="H48" s="8"/>
      <c r="I48" s="35"/>
      <c r="J48" s="32" t="s">
        <v>88</v>
      </c>
      <c r="K48" s="33" t="n">
        <f aca="false">SUM(K32:K40)</f>
        <v>16</v>
      </c>
      <c r="L48" s="33" t="n">
        <f aca="false">SUM(L32:L40)</f>
        <v>10</v>
      </c>
      <c r="M48" s="33" t="n">
        <f aca="false">SUM(M32:M40)</f>
        <v>21</v>
      </c>
      <c r="N48" s="34" t="n">
        <f aca="false">SUM(N32:N40)</f>
        <v>3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9" t="s">
        <v>153</v>
      </c>
      <c r="C50" s="9"/>
      <c r="D50" s="9"/>
      <c r="E50" s="9"/>
      <c r="F50" s="9"/>
      <c r="G50" s="9"/>
      <c r="H50" s="8"/>
      <c r="I50" s="9" t="s">
        <v>154</v>
      </c>
      <c r="J50" s="9"/>
      <c r="K50" s="9"/>
      <c r="L50" s="9"/>
      <c r="M50" s="9"/>
      <c r="N50" s="9"/>
    </row>
    <row r="51" customFormat="false" ht="12.75" hidden="false" customHeight="false" outlineLevel="0" collapsed="false">
      <c r="B51" s="88" t="s">
        <v>4</v>
      </c>
      <c r="C51" s="11" t="s">
        <v>5</v>
      </c>
      <c r="D51" s="11" t="s">
        <v>6</v>
      </c>
      <c r="E51" s="11" t="s">
        <v>7</v>
      </c>
      <c r="F51" s="11" t="s">
        <v>8</v>
      </c>
      <c r="G51" s="12" t="s">
        <v>9</v>
      </c>
      <c r="H51" s="8"/>
      <c r="I51" s="88" t="s">
        <v>4</v>
      </c>
      <c r="J51" s="11" t="s">
        <v>5</v>
      </c>
      <c r="K51" s="11" t="s">
        <v>6</v>
      </c>
      <c r="L51" s="11" t="s">
        <v>7</v>
      </c>
      <c r="M51" s="11" t="s">
        <v>8</v>
      </c>
      <c r="N51" s="12" t="s">
        <v>9</v>
      </c>
    </row>
    <row r="52" customFormat="false" ht="12.75" hidden="false" customHeight="false" outlineLevel="0" collapsed="false">
      <c r="B52" s="13" t="s">
        <v>901</v>
      </c>
      <c r="C52" s="14" t="s">
        <v>902</v>
      </c>
      <c r="D52" s="15" t="n">
        <v>3</v>
      </c>
      <c r="E52" s="15" t="n">
        <v>0</v>
      </c>
      <c r="F52" s="15" t="n">
        <v>3</v>
      </c>
      <c r="G52" s="16" t="n">
        <v>5</v>
      </c>
      <c r="I52" s="13" t="s">
        <v>903</v>
      </c>
      <c r="J52" s="14" t="s">
        <v>904</v>
      </c>
      <c r="K52" s="15" t="n">
        <v>2</v>
      </c>
      <c r="L52" s="15" t="n">
        <v>0</v>
      </c>
      <c r="M52" s="15" t="n">
        <v>2</v>
      </c>
      <c r="N52" s="16" t="n">
        <v>2</v>
      </c>
    </row>
    <row r="53" customFormat="false" ht="12.75" hidden="false" customHeight="false" outlineLevel="0" collapsed="false">
      <c r="B53" s="13" t="s">
        <v>905</v>
      </c>
      <c r="C53" s="14" t="s">
        <v>906</v>
      </c>
      <c r="D53" s="15" t="n">
        <v>2</v>
      </c>
      <c r="E53" s="15" t="n">
        <v>2</v>
      </c>
      <c r="F53" s="15" t="n">
        <v>3</v>
      </c>
      <c r="G53" s="16" t="n">
        <v>4</v>
      </c>
      <c r="I53" s="13" t="s">
        <v>907</v>
      </c>
      <c r="J53" s="14" t="s">
        <v>178</v>
      </c>
      <c r="K53" s="15" t="n">
        <v>0</v>
      </c>
      <c r="L53" s="15" t="n">
        <v>0</v>
      </c>
      <c r="M53" s="15" t="n">
        <v>0</v>
      </c>
      <c r="N53" s="16" t="n">
        <v>11</v>
      </c>
    </row>
    <row r="54" customFormat="false" ht="12.75" hidden="false" customHeight="false" outlineLevel="0" collapsed="false">
      <c r="B54" s="13" t="s">
        <v>908</v>
      </c>
      <c r="C54" s="14" t="s">
        <v>909</v>
      </c>
      <c r="D54" s="15" t="n">
        <v>3</v>
      </c>
      <c r="E54" s="15" t="n">
        <v>0</v>
      </c>
      <c r="F54" s="15" t="n">
        <v>3</v>
      </c>
      <c r="G54" s="16" t="n">
        <v>5</v>
      </c>
      <c r="I54" s="13" t="s">
        <v>910</v>
      </c>
      <c r="J54" s="14" t="s">
        <v>911</v>
      </c>
      <c r="K54" s="15" t="n">
        <v>2</v>
      </c>
      <c r="L54" s="15" t="n">
        <v>2</v>
      </c>
      <c r="M54" s="15" t="n">
        <v>3</v>
      </c>
      <c r="N54" s="16" t="n">
        <v>4</v>
      </c>
    </row>
    <row r="55" customFormat="false" ht="12.75" hidden="false" customHeight="false" outlineLevel="0" collapsed="false">
      <c r="B55" s="13" t="s">
        <v>912</v>
      </c>
      <c r="C55" s="14" t="s">
        <v>164</v>
      </c>
      <c r="D55" s="15" t="n">
        <v>0</v>
      </c>
      <c r="E55" s="15" t="n">
        <v>4</v>
      </c>
      <c r="F55" s="15" t="n">
        <v>0</v>
      </c>
      <c r="G55" s="16" t="n">
        <v>2</v>
      </c>
      <c r="I55" s="13" t="s">
        <v>913</v>
      </c>
      <c r="J55" s="14" t="s">
        <v>166</v>
      </c>
      <c r="K55" s="15" t="n">
        <v>0</v>
      </c>
      <c r="L55" s="15" t="n">
        <v>4</v>
      </c>
      <c r="M55" s="15" t="n">
        <v>0</v>
      </c>
      <c r="N55" s="16" t="n">
        <v>2</v>
      </c>
    </row>
    <row r="56" customFormat="false" ht="12.75" hidden="false" customHeight="false" outlineLevel="0" collapsed="false">
      <c r="B56" s="13" t="s">
        <v>882</v>
      </c>
      <c r="C56" s="14" t="s">
        <v>176</v>
      </c>
      <c r="D56" s="15" t="n">
        <v>2</v>
      </c>
      <c r="E56" s="15" t="n">
        <v>2</v>
      </c>
      <c r="F56" s="15" t="n">
        <v>3</v>
      </c>
      <c r="G56" s="16" t="n">
        <v>4</v>
      </c>
      <c r="I56" s="13" t="s">
        <v>914</v>
      </c>
      <c r="J56" s="14" t="s">
        <v>915</v>
      </c>
      <c r="K56" s="15" t="n">
        <v>2</v>
      </c>
      <c r="L56" s="15" t="n">
        <v>2</v>
      </c>
      <c r="M56" s="15" t="n">
        <v>3</v>
      </c>
      <c r="N56" s="16" t="n">
        <v>3</v>
      </c>
    </row>
    <row r="57" customFormat="false" ht="12.75" hidden="false" customHeight="false" outlineLevel="0" collapsed="false">
      <c r="B57" s="13" t="s">
        <v>916</v>
      </c>
      <c r="C57" s="14" t="s">
        <v>180</v>
      </c>
      <c r="D57" s="15" t="n">
        <v>2</v>
      </c>
      <c r="E57" s="15" t="n">
        <v>0</v>
      </c>
      <c r="F57" s="15" t="n">
        <v>2</v>
      </c>
      <c r="G57" s="16" t="n">
        <v>3</v>
      </c>
      <c r="I57" s="13" t="s">
        <v>917</v>
      </c>
      <c r="J57" s="14" t="s">
        <v>122</v>
      </c>
      <c r="K57" s="15" t="n">
        <v>2</v>
      </c>
      <c r="L57" s="15" t="n">
        <v>2</v>
      </c>
      <c r="M57" s="15" t="n">
        <v>3</v>
      </c>
      <c r="N57" s="16" t="n">
        <v>3</v>
      </c>
    </row>
    <row r="58" customFormat="false" ht="12.75" hidden="false" customHeight="false" outlineLevel="0" collapsed="false">
      <c r="B58" s="13" t="s">
        <v>918</v>
      </c>
      <c r="C58" s="14" t="s">
        <v>184</v>
      </c>
      <c r="D58" s="15" t="n">
        <v>3</v>
      </c>
      <c r="E58" s="15" t="n">
        <v>0</v>
      </c>
      <c r="F58" s="15" t="n">
        <v>3</v>
      </c>
      <c r="G58" s="16" t="n">
        <v>4</v>
      </c>
      <c r="I58" s="13" t="s">
        <v>919</v>
      </c>
      <c r="J58" s="14" t="s">
        <v>182</v>
      </c>
      <c r="K58" s="15" t="n">
        <v>2</v>
      </c>
      <c r="L58" s="15" t="n">
        <v>0</v>
      </c>
      <c r="M58" s="15" t="n">
        <v>2</v>
      </c>
      <c r="N58" s="16" t="n">
        <v>2</v>
      </c>
    </row>
    <row r="59" customFormat="false" ht="12.75" hidden="false" customHeight="false" outlineLevel="0" collapsed="false">
      <c r="B59" s="13" t="s">
        <v>920</v>
      </c>
      <c r="C59" s="14" t="s">
        <v>242</v>
      </c>
      <c r="D59" s="15" t="n">
        <v>2</v>
      </c>
      <c r="E59" s="15" t="n">
        <v>0</v>
      </c>
      <c r="F59" s="15" t="n">
        <v>2</v>
      </c>
      <c r="G59" s="16" t="n">
        <v>3</v>
      </c>
      <c r="I59" s="13" t="s">
        <v>921</v>
      </c>
      <c r="J59" s="14" t="s">
        <v>186</v>
      </c>
      <c r="K59" s="15" t="n">
        <v>2</v>
      </c>
      <c r="L59" s="15" t="n">
        <v>2</v>
      </c>
      <c r="M59" s="15" t="n">
        <v>3</v>
      </c>
      <c r="N59" s="16" t="n">
        <v>3</v>
      </c>
    </row>
    <row r="60" customFormat="false" ht="12.75" hidden="false" customHeight="false" outlineLevel="0" collapsed="false">
      <c r="B60" s="19" t="s">
        <v>189</v>
      </c>
      <c r="C60" s="19"/>
      <c r="D60" s="19"/>
      <c r="E60" s="19"/>
      <c r="F60" s="19"/>
      <c r="G60" s="19"/>
      <c r="I60" s="19" t="s">
        <v>190</v>
      </c>
      <c r="J60" s="19"/>
      <c r="K60" s="19"/>
      <c r="L60" s="19"/>
      <c r="M60" s="19"/>
      <c r="N60" s="19"/>
    </row>
    <row r="61" customFormat="false" ht="12.75" hidden="false" customHeight="false" outlineLevel="0" collapsed="false">
      <c r="B61" s="13" t="s">
        <v>922</v>
      </c>
      <c r="C61" s="14" t="s">
        <v>923</v>
      </c>
      <c r="D61" s="15" t="n">
        <v>2</v>
      </c>
      <c r="E61" s="15" t="n">
        <v>2</v>
      </c>
      <c r="F61" s="15" t="n">
        <v>3</v>
      </c>
      <c r="G61" s="16" t="n">
        <v>4</v>
      </c>
      <c r="I61" s="13" t="s">
        <v>924</v>
      </c>
      <c r="J61" s="14" t="s">
        <v>925</v>
      </c>
      <c r="K61" s="15" t="n">
        <v>2</v>
      </c>
      <c r="L61" s="15" t="n">
        <v>2</v>
      </c>
      <c r="M61" s="15" t="n">
        <v>3</v>
      </c>
      <c r="N61" s="16" t="n">
        <v>3</v>
      </c>
    </row>
    <row r="62" customFormat="false" ht="12.75" hidden="false" customHeight="false" outlineLevel="0" collapsed="false">
      <c r="B62" s="13" t="s">
        <v>926</v>
      </c>
      <c r="C62" s="14" t="s">
        <v>927</v>
      </c>
      <c r="D62" s="15" t="n">
        <v>2</v>
      </c>
      <c r="E62" s="15" t="n">
        <v>2</v>
      </c>
      <c r="F62" s="15" t="n">
        <v>3</v>
      </c>
      <c r="G62" s="16" t="n">
        <v>4</v>
      </c>
      <c r="I62" s="13" t="s">
        <v>928</v>
      </c>
      <c r="J62" s="14" t="s">
        <v>929</v>
      </c>
      <c r="K62" s="15" t="n">
        <v>2</v>
      </c>
      <c r="L62" s="15" t="n">
        <v>0</v>
      </c>
      <c r="M62" s="15" t="n">
        <v>2</v>
      </c>
      <c r="N62" s="16" t="n">
        <v>2</v>
      </c>
    </row>
    <row r="63" customFormat="false" ht="12.75" hidden="false" customHeight="false" outlineLevel="0" collapsed="false">
      <c r="B63" s="13" t="s">
        <v>930</v>
      </c>
      <c r="C63" s="14" t="s">
        <v>931</v>
      </c>
      <c r="D63" s="15" t="n">
        <v>2</v>
      </c>
      <c r="E63" s="15" t="n">
        <v>0</v>
      </c>
      <c r="F63" s="15" t="n">
        <v>2</v>
      </c>
      <c r="G63" s="16" t="n">
        <v>3</v>
      </c>
      <c r="I63" s="13" t="s">
        <v>932</v>
      </c>
      <c r="J63" s="14" t="s">
        <v>933</v>
      </c>
      <c r="K63" s="15" t="n">
        <v>2</v>
      </c>
      <c r="L63" s="15" t="n">
        <v>2</v>
      </c>
      <c r="M63" s="15" t="n">
        <v>3</v>
      </c>
      <c r="N63" s="16" t="n">
        <v>3</v>
      </c>
    </row>
    <row r="64" customFormat="false" ht="12.75" hidden="false" customHeight="false" outlineLevel="0" collapsed="false">
      <c r="B64" s="13" t="s">
        <v>934</v>
      </c>
      <c r="C64" s="14" t="s">
        <v>379</v>
      </c>
      <c r="D64" s="15" t="n">
        <v>2</v>
      </c>
      <c r="E64" s="15" t="n">
        <v>2</v>
      </c>
      <c r="F64" s="15" t="n">
        <v>3</v>
      </c>
      <c r="G64" s="16" t="n">
        <v>4</v>
      </c>
      <c r="I64" s="13" t="s">
        <v>935</v>
      </c>
      <c r="J64" s="14" t="s">
        <v>366</v>
      </c>
      <c r="K64" s="15" t="n">
        <v>2</v>
      </c>
      <c r="L64" s="15" t="n">
        <v>2</v>
      </c>
      <c r="M64" s="15" t="n">
        <v>3</v>
      </c>
      <c r="N64" s="16" t="n">
        <v>3</v>
      </c>
    </row>
    <row r="65" customFormat="false" ht="12.75" hidden="false" customHeight="false" outlineLevel="0" collapsed="false">
      <c r="B65" s="13" t="s">
        <v>936</v>
      </c>
      <c r="C65" s="14" t="s">
        <v>937</v>
      </c>
      <c r="D65" s="15" t="n">
        <v>3</v>
      </c>
      <c r="E65" s="15" t="n">
        <v>0</v>
      </c>
      <c r="F65" s="15" t="n">
        <v>3</v>
      </c>
      <c r="G65" s="16" t="n">
        <v>4</v>
      </c>
      <c r="I65" s="13" t="s">
        <v>938</v>
      </c>
      <c r="J65" s="14" t="s">
        <v>362</v>
      </c>
      <c r="K65" s="15" t="n">
        <v>2</v>
      </c>
      <c r="L65" s="15" t="n">
        <v>0</v>
      </c>
      <c r="M65" s="15" t="n">
        <v>2</v>
      </c>
      <c r="N65" s="16" t="n">
        <v>2</v>
      </c>
    </row>
    <row r="66" customFormat="false" ht="12.75" hidden="false" customHeight="false" outlineLevel="0" collapsed="false">
      <c r="B66" s="13" t="s">
        <v>939</v>
      </c>
      <c r="C66" s="14" t="s">
        <v>360</v>
      </c>
      <c r="D66" s="15" t="n">
        <v>2</v>
      </c>
      <c r="E66" s="15" t="n">
        <v>0</v>
      </c>
      <c r="F66" s="15" t="n">
        <v>2</v>
      </c>
      <c r="G66" s="16" t="n">
        <v>3</v>
      </c>
      <c r="I66" s="92" t="s">
        <v>940</v>
      </c>
      <c r="J66" s="14" t="s">
        <v>941</v>
      </c>
      <c r="K66" s="15" t="n">
        <v>2</v>
      </c>
      <c r="L66" s="15" t="n">
        <v>0</v>
      </c>
      <c r="M66" s="15" t="n">
        <v>2</v>
      </c>
      <c r="N66" s="16" t="n">
        <v>2</v>
      </c>
    </row>
    <row r="67" customFormat="false" ht="12.75" hidden="false" customHeight="false" outlineLevel="0" collapsed="false">
      <c r="B67" s="92" t="s">
        <v>942</v>
      </c>
      <c r="C67" s="95" t="s">
        <v>943</v>
      </c>
      <c r="D67" s="15" t="n">
        <v>2</v>
      </c>
      <c r="E67" s="15" t="n">
        <v>0</v>
      </c>
      <c r="F67" s="15" t="n">
        <v>2</v>
      </c>
      <c r="G67" s="16" t="n">
        <v>3</v>
      </c>
      <c r="I67" s="18"/>
      <c r="J67" s="14"/>
      <c r="K67" s="15"/>
      <c r="L67" s="15"/>
      <c r="M67" s="15"/>
      <c r="N67" s="16"/>
    </row>
    <row r="68" customFormat="false" ht="12.75" hidden="false" customHeight="false" outlineLevel="0" collapsed="false">
      <c r="B68" s="92" t="s">
        <v>944</v>
      </c>
      <c r="C68" s="14" t="s">
        <v>945</v>
      </c>
      <c r="D68" s="15" t="n">
        <v>3</v>
      </c>
      <c r="E68" s="15" t="n">
        <v>0</v>
      </c>
      <c r="F68" s="15" t="n">
        <v>3</v>
      </c>
      <c r="G68" s="16" t="n">
        <v>4</v>
      </c>
      <c r="I68" s="18"/>
      <c r="J68" s="14"/>
      <c r="K68" s="15"/>
      <c r="L68" s="15"/>
      <c r="M68" s="15"/>
      <c r="N68" s="16"/>
    </row>
    <row r="69" customFormat="false" ht="13.5" hidden="false" customHeight="false" outlineLevel="0" collapsed="false">
      <c r="B69" s="31"/>
      <c r="C69" s="32" t="s">
        <v>88</v>
      </c>
      <c r="D69" s="33" t="n">
        <f aca="false">SUM(D52:D59)</f>
        <v>17</v>
      </c>
      <c r="E69" s="33" t="n">
        <f aca="false">SUM(E52:E59)</f>
        <v>8</v>
      </c>
      <c r="F69" s="33" t="n">
        <f aca="false">SUM(F52:F59)</f>
        <v>19</v>
      </c>
      <c r="G69" s="34" t="n">
        <f aca="false">SUM(G52:G59)</f>
        <v>30</v>
      </c>
      <c r="H69" s="8"/>
      <c r="I69" s="35"/>
      <c r="J69" s="32" t="s">
        <v>88</v>
      </c>
      <c r="K69" s="33" t="n">
        <f aca="false">SUM(K52:K59)</f>
        <v>12</v>
      </c>
      <c r="L69" s="33" t="n">
        <f aca="false">SUM(L52:L59)</f>
        <v>12</v>
      </c>
      <c r="M69" s="33" t="n">
        <f aca="false">SUM(M52:M59)</f>
        <v>16</v>
      </c>
      <c r="N69" s="34" t="n">
        <f aca="false">SUM(N52:N59)</f>
        <v>30</v>
      </c>
    </row>
    <row r="70" customFormat="false" ht="13.5" hidden="false" customHeight="false" outlineLevel="0" collapsed="false">
      <c r="B70" s="96"/>
      <c r="I70" s="96"/>
    </row>
    <row r="71" customFormat="false" ht="12.75" hidden="false" customHeight="false" outlineLevel="0" collapsed="false">
      <c r="B71" s="9" t="s">
        <v>215</v>
      </c>
      <c r="C71" s="9"/>
      <c r="D71" s="9"/>
      <c r="E71" s="9"/>
      <c r="F71" s="9"/>
      <c r="G71" s="9"/>
      <c r="H71" s="8"/>
      <c r="I71" s="9" t="s">
        <v>216</v>
      </c>
      <c r="J71" s="9"/>
      <c r="K71" s="9"/>
      <c r="L71" s="9"/>
      <c r="M71" s="9"/>
      <c r="N71" s="9"/>
    </row>
    <row r="72" customFormat="false" ht="12.75" hidden="false" customHeight="false" outlineLevel="0" collapsed="false">
      <c r="B72" s="88" t="s">
        <v>4</v>
      </c>
      <c r="C72" s="11" t="s">
        <v>5</v>
      </c>
      <c r="D72" s="11" t="s">
        <v>6</v>
      </c>
      <c r="E72" s="11" t="s">
        <v>7</v>
      </c>
      <c r="F72" s="11" t="s">
        <v>8</v>
      </c>
      <c r="G72" s="12" t="s">
        <v>9</v>
      </c>
      <c r="H72" s="8"/>
      <c r="I72" s="88" t="s">
        <v>4</v>
      </c>
      <c r="J72" s="11" t="s">
        <v>5</v>
      </c>
      <c r="K72" s="11" t="s">
        <v>6</v>
      </c>
      <c r="L72" s="11" t="s">
        <v>7</v>
      </c>
      <c r="M72" s="11" t="s">
        <v>8</v>
      </c>
      <c r="N72" s="12" t="s">
        <v>9</v>
      </c>
    </row>
    <row r="73" customFormat="false" ht="12.75" hidden="false" customHeight="false" outlineLevel="0" collapsed="false">
      <c r="B73" s="13" t="s">
        <v>946</v>
      </c>
      <c r="C73" s="14" t="s">
        <v>947</v>
      </c>
      <c r="D73" s="15" t="n">
        <v>3</v>
      </c>
      <c r="E73" s="15" t="n">
        <v>0</v>
      </c>
      <c r="F73" s="15" t="n">
        <v>3</v>
      </c>
      <c r="G73" s="16" t="n">
        <v>4</v>
      </c>
      <c r="I73" s="13" t="s">
        <v>948</v>
      </c>
      <c r="J73" s="14" t="s">
        <v>949</v>
      </c>
      <c r="K73" s="15" t="n">
        <v>2</v>
      </c>
      <c r="L73" s="15" t="n">
        <v>2</v>
      </c>
      <c r="M73" s="15" t="n">
        <v>3</v>
      </c>
      <c r="N73" s="16" t="n">
        <v>4</v>
      </c>
    </row>
    <row r="74" customFormat="false" ht="12.75" hidden="false" customHeight="false" outlineLevel="0" collapsed="false">
      <c r="B74" s="13" t="s">
        <v>950</v>
      </c>
      <c r="C74" s="14" t="s">
        <v>951</v>
      </c>
      <c r="D74" s="15" t="n">
        <v>2</v>
      </c>
      <c r="E74" s="15" t="n">
        <v>0</v>
      </c>
      <c r="F74" s="15" t="n">
        <v>2</v>
      </c>
      <c r="G74" s="16" t="n">
        <v>4</v>
      </c>
      <c r="I74" s="13" t="s">
        <v>952</v>
      </c>
      <c r="J74" s="14" t="s">
        <v>953</v>
      </c>
      <c r="K74" s="15" t="n">
        <v>2</v>
      </c>
      <c r="L74" s="15" t="n">
        <v>2</v>
      </c>
      <c r="M74" s="15" t="n">
        <v>3</v>
      </c>
      <c r="N74" s="16" t="n">
        <v>4</v>
      </c>
    </row>
    <row r="75" customFormat="false" ht="12.75" hidden="false" customHeight="false" outlineLevel="0" collapsed="false">
      <c r="B75" s="13" t="s">
        <v>954</v>
      </c>
      <c r="C75" s="14" t="s">
        <v>955</v>
      </c>
      <c r="D75" s="15" t="n">
        <v>2</v>
      </c>
      <c r="E75" s="15" t="n">
        <v>2</v>
      </c>
      <c r="F75" s="15" t="n">
        <v>3</v>
      </c>
      <c r="G75" s="16" t="n">
        <v>4</v>
      </c>
      <c r="I75" s="13" t="s">
        <v>956</v>
      </c>
      <c r="J75" s="14" t="s">
        <v>957</v>
      </c>
      <c r="K75" s="15" t="n">
        <v>2</v>
      </c>
      <c r="L75" s="15" t="n">
        <v>2</v>
      </c>
      <c r="M75" s="15" t="n">
        <v>3</v>
      </c>
      <c r="N75" s="16" t="n">
        <v>4</v>
      </c>
    </row>
    <row r="76" customFormat="false" ht="12.75" hidden="false" customHeight="false" outlineLevel="0" collapsed="false">
      <c r="B76" s="13" t="s">
        <v>958</v>
      </c>
      <c r="C76" s="14" t="s">
        <v>959</v>
      </c>
      <c r="D76" s="15" t="n">
        <v>2</v>
      </c>
      <c r="E76" s="15" t="n">
        <v>2</v>
      </c>
      <c r="F76" s="15" t="n">
        <v>3</v>
      </c>
      <c r="G76" s="16" t="n">
        <v>4</v>
      </c>
      <c r="I76" s="13" t="s">
        <v>960</v>
      </c>
      <c r="J76" s="14" t="s">
        <v>961</v>
      </c>
      <c r="K76" s="15" t="n">
        <v>2</v>
      </c>
      <c r="L76" s="15" t="n">
        <v>2</v>
      </c>
      <c r="M76" s="15" t="n">
        <v>3</v>
      </c>
      <c r="N76" s="16" t="n">
        <v>4</v>
      </c>
    </row>
    <row r="77" customFormat="false" ht="12.75" hidden="false" customHeight="false" outlineLevel="0" collapsed="false">
      <c r="B77" s="13" t="s">
        <v>962</v>
      </c>
      <c r="C77" s="14" t="s">
        <v>963</v>
      </c>
      <c r="D77" s="15" t="n">
        <v>2</v>
      </c>
      <c r="E77" s="15" t="n">
        <v>2</v>
      </c>
      <c r="F77" s="15" t="n">
        <v>3</v>
      </c>
      <c r="G77" s="16" t="n">
        <v>4</v>
      </c>
      <c r="I77" s="13" t="s">
        <v>964</v>
      </c>
      <c r="J77" s="14" t="s">
        <v>965</v>
      </c>
      <c r="K77" s="15" t="n">
        <v>2</v>
      </c>
      <c r="L77" s="15" t="n">
        <v>2</v>
      </c>
      <c r="M77" s="15" t="n">
        <v>3</v>
      </c>
      <c r="N77" s="16" t="n">
        <v>4</v>
      </c>
    </row>
    <row r="78" customFormat="false" ht="12.75" hidden="false" customHeight="false" outlineLevel="0" collapsed="false">
      <c r="B78" s="13" t="s">
        <v>966</v>
      </c>
      <c r="C78" s="14" t="s">
        <v>222</v>
      </c>
      <c r="D78" s="15" t="n">
        <v>0</v>
      </c>
      <c r="E78" s="15" t="n">
        <v>2</v>
      </c>
      <c r="F78" s="15" t="n">
        <v>0</v>
      </c>
      <c r="G78" s="16" t="n">
        <v>4</v>
      </c>
      <c r="I78" s="13" t="s">
        <v>967</v>
      </c>
      <c r="J78" s="14" t="s">
        <v>228</v>
      </c>
      <c r="K78" s="15" t="n">
        <v>0</v>
      </c>
      <c r="L78" s="15" t="n">
        <v>2</v>
      </c>
      <c r="M78" s="15" t="n">
        <v>0</v>
      </c>
      <c r="N78" s="16" t="n">
        <v>4</v>
      </c>
    </row>
    <row r="79" customFormat="false" ht="12.75" hidden="false" customHeight="false" outlineLevel="0" collapsed="false">
      <c r="B79" s="13" t="s">
        <v>968</v>
      </c>
      <c r="C79" s="14" t="s">
        <v>246</v>
      </c>
      <c r="D79" s="15" t="n">
        <v>2</v>
      </c>
      <c r="E79" s="15" t="n">
        <v>0</v>
      </c>
      <c r="F79" s="15" t="n">
        <v>2</v>
      </c>
      <c r="G79" s="16" t="n">
        <v>3</v>
      </c>
      <c r="I79" s="13" t="s">
        <v>921</v>
      </c>
      <c r="J79" s="14" t="s">
        <v>188</v>
      </c>
      <c r="K79" s="15" t="n">
        <v>2</v>
      </c>
      <c r="L79" s="15" t="n">
        <v>0</v>
      </c>
      <c r="M79" s="15" t="n">
        <v>2</v>
      </c>
      <c r="N79" s="16" t="n">
        <v>3</v>
      </c>
    </row>
    <row r="80" customFormat="false" ht="12.75" hidden="false" customHeight="false" outlineLevel="0" collapsed="false">
      <c r="B80" s="13" t="s">
        <v>969</v>
      </c>
      <c r="C80" s="14" t="s">
        <v>250</v>
      </c>
      <c r="D80" s="15" t="n">
        <v>2</v>
      </c>
      <c r="E80" s="15" t="n">
        <v>0</v>
      </c>
      <c r="F80" s="15" t="n">
        <v>2</v>
      </c>
      <c r="G80" s="16" t="n">
        <v>3</v>
      </c>
      <c r="I80" s="13" t="s">
        <v>970</v>
      </c>
      <c r="J80" s="14" t="s">
        <v>244</v>
      </c>
      <c r="K80" s="15" t="n">
        <v>2</v>
      </c>
      <c r="L80" s="15" t="n">
        <v>0</v>
      </c>
      <c r="M80" s="15" t="n">
        <v>2</v>
      </c>
      <c r="N80" s="16" t="n">
        <v>3</v>
      </c>
    </row>
    <row r="81" customFormat="false" ht="12.75" hidden="false" customHeight="false" outlineLevel="0" collapsed="false">
      <c r="B81" s="19" t="s">
        <v>253</v>
      </c>
      <c r="C81" s="19"/>
      <c r="D81" s="19"/>
      <c r="E81" s="19"/>
      <c r="F81" s="19"/>
      <c r="G81" s="19"/>
      <c r="I81" s="19" t="s">
        <v>254</v>
      </c>
      <c r="J81" s="19"/>
      <c r="K81" s="19"/>
      <c r="L81" s="19"/>
      <c r="M81" s="19"/>
      <c r="N81" s="19"/>
    </row>
    <row r="82" customFormat="false" ht="12.75" hidden="false" customHeight="false" outlineLevel="0" collapsed="false">
      <c r="B82" s="13" t="s">
        <v>971</v>
      </c>
      <c r="C82" s="14" t="s">
        <v>972</v>
      </c>
      <c r="D82" s="15" t="n">
        <v>2</v>
      </c>
      <c r="E82" s="15" t="n">
        <v>0</v>
      </c>
      <c r="F82" s="15" t="n">
        <v>2</v>
      </c>
      <c r="G82" s="16" t="n">
        <v>3</v>
      </c>
      <c r="I82" s="13" t="s">
        <v>973</v>
      </c>
      <c r="J82" s="14" t="s">
        <v>974</v>
      </c>
      <c r="K82" s="15" t="n">
        <v>2</v>
      </c>
      <c r="L82" s="15" t="n">
        <v>0</v>
      </c>
      <c r="M82" s="15" t="n">
        <v>2</v>
      </c>
      <c r="N82" s="16" t="n">
        <v>3</v>
      </c>
    </row>
    <row r="83" customFormat="false" ht="12.75" hidden="false" customHeight="false" outlineLevel="0" collapsed="false">
      <c r="B83" s="13" t="s">
        <v>975</v>
      </c>
      <c r="C83" s="14" t="s">
        <v>976</v>
      </c>
      <c r="D83" s="15" t="n">
        <v>1</v>
      </c>
      <c r="E83" s="15" t="n">
        <v>2</v>
      </c>
      <c r="F83" s="15" t="n">
        <v>2</v>
      </c>
      <c r="G83" s="16" t="n">
        <v>3</v>
      </c>
      <c r="I83" s="13" t="s">
        <v>977</v>
      </c>
      <c r="J83" s="14" t="s">
        <v>978</v>
      </c>
      <c r="K83" s="15" t="n">
        <v>2</v>
      </c>
      <c r="L83" s="15" t="n">
        <v>0</v>
      </c>
      <c r="M83" s="15" t="n">
        <v>2</v>
      </c>
      <c r="N83" s="16" t="n">
        <v>3</v>
      </c>
    </row>
    <row r="84" customFormat="false" ht="12.75" hidden="false" customHeight="false" outlineLevel="0" collapsed="false">
      <c r="B84" s="13" t="s">
        <v>979</v>
      </c>
      <c r="C84" s="14" t="s">
        <v>980</v>
      </c>
      <c r="D84" s="15" t="n">
        <v>2</v>
      </c>
      <c r="E84" s="15" t="n">
        <v>0</v>
      </c>
      <c r="F84" s="15" t="n">
        <v>2</v>
      </c>
      <c r="G84" s="16" t="n">
        <v>3</v>
      </c>
      <c r="I84" s="13" t="s">
        <v>981</v>
      </c>
      <c r="J84" s="14" t="s">
        <v>150</v>
      </c>
      <c r="K84" s="15" t="n">
        <v>2</v>
      </c>
      <c r="L84" s="15" t="n">
        <v>0</v>
      </c>
      <c r="M84" s="15" t="n">
        <v>2</v>
      </c>
      <c r="N84" s="16" t="n">
        <v>3</v>
      </c>
    </row>
    <row r="85" customFormat="false" ht="12.75" hidden="false" customHeight="false" outlineLevel="0" collapsed="false">
      <c r="B85" s="13" t="s">
        <v>982</v>
      </c>
      <c r="C85" s="14" t="s">
        <v>412</v>
      </c>
      <c r="D85" s="15" t="n">
        <v>2</v>
      </c>
      <c r="E85" s="15" t="n">
        <v>0</v>
      </c>
      <c r="F85" s="15" t="n">
        <v>2</v>
      </c>
      <c r="G85" s="16" t="n">
        <v>3</v>
      </c>
      <c r="I85" s="13" t="s">
        <v>983</v>
      </c>
      <c r="J85" s="14" t="s">
        <v>414</v>
      </c>
      <c r="K85" s="15" t="n">
        <v>2</v>
      </c>
      <c r="L85" s="15" t="n">
        <v>0</v>
      </c>
      <c r="M85" s="15" t="n">
        <v>2</v>
      </c>
      <c r="N85" s="16" t="n">
        <v>3</v>
      </c>
    </row>
    <row r="86" customFormat="false" ht="12.75" hidden="false" customHeight="false" outlineLevel="0" collapsed="false">
      <c r="B86" s="92" t="s">
        <v>984</v>
      </c>
      <c r="C86" s="14" t="s">
        <v>985</v>
      </c>
      <c r="D86" s="15" t="n">
        <v>2</v>
      </c>
      <c r="E86" s="15" t="n">
        <v>0</v>
      </c>
      <c r="F86" s="15" t="n">
        <v>2</v>
      </c>
      <c r="G86" s="16" t="n">
        <v>3</v>
      </c>
      <c r="I86" s="18"/>
      <c r="J86" s="14"/>
      <c r="K86" s="15"/>
      <c r="L86" s="15"/>
      <c r="M86" s="15"/>
      <c r="N86" s="16"/>
    </row>
    <row r="87" customFormat="false" ht="13.5" hidden="false" customHeight="false" outlineLevel="0" collapsed="false">
      <c r="B87" s="31"/>
      <c r="C87" s="32" t="s">
        <v>88</v>
      </c>
      <c r="D87" s="33" t="n">
        <f aca="false">SUM(D73:D80)</f>
        <v>15</v>
      </c>
      <c r="E87" s="33" t="n">
        <f aca="false">SUM(E73:E80)</f>
        <v>8</v>
      </c>
      <c r="F87" s="33" t="n">
        <f aca="false">SUM(F73:F80)</f>
        <v>18</v>
      </c>
      <c r="G87" s="34" t="n">
        <f aca="false">SUM(G73:G80)</f>
        <v>30</v>
      </c>
      <c r="H87" s="8"/>
      <c r="I87" s="35"/>
      <c r="J87" s="32" t="s">
        <v>88</v>
      </c>
      <c r="K87" s="33" t="n">
        <f aca="false">SUM(K73:K80)</f>
        <v>14</v>
      </c>
      <c r="L87" s="33" t="n">
        <f aca="false">SUM(L73:L80)</f>
        <v>12</v>
      </c>
      <c r="M87" s="33" t="n">
        <f aca="false">SUM(M73:M80)</f>
        <v>19</v>
      </c>
      <c r="N87" s="34" t="n">
        <f aca="false">SUM(N73:N80)</f>
        <v>30</v>
      </c>
    </row>
    <row r="89" customFormat="false" ht="12.75" hidden="false" customHeight="false" outlineLevel="0" collapsed="false">
      <c r="B89" s="2"/>
      <c r="C89" s="21" t="s">
        <v>275</v>
      </c>
      <c r="D89" s="38" t="n">
        <f aca="false">SUM(D87,K87,K69,D69,D48,K48,D29,K29)</f>
        <v>121</v>
      </c>
      <c r="E89" s="3"/>
      <c r="F89" s="3"/>
      <c r="G89" s="3"/>
      <c r="H89" s="3"/>
      <c r="I89" s="3"/>
      <c r="J89" s="2"/>
      <c r="K89" s="2"/>
      <c r="L89" s="3"/>
      <c r="M89" s="3"/>
      <c r="N89" s="3"/>
    </row>
    <row r="90" customFormat="false" ht="12.75" hidden="false" customHeight="false" outlineLevel="0" collapsed="false">
      <c r="B90" s="2"/>
      <c r="C90" s="21" t="s">
        <v>276</v>
      </c>
      <c r="D90" s="38" t="n">
        <f aca="false">SUM(E87,L87,L69,E69,E48,L48,E29,L29)</f>
        <v>64</v>
      </c>
      <c r="E90" s="3"/>
      <c r="F90" s="3"/>
      <c r="G90" s="3"/>
      <c r="H90" s="3"/>
      <c r="I90" s="3"/>
      <c r="J90" s="39"/>
      <c r="K90" s="40"/>
      <c r="L90" s="3"/>
      <c r="M90" s="3"/>
      <c r="N90" s="3"/>
    </row>
    <row r="91" customFormat="false" ht="12.75" hidden="false" customHeight="false" outlineLevel="0" collapsed="false">
      <c r="B91" s="2"/>
      <c r="C91" s="21" t="s">
        <v>277</v>
      </c>
      <c r="D91" s="38" t="n">
        <f aca="false">SUM(G15,N14,G38:G40,N38:N40,G56:G59,N57:N59,G79:G80,N79:N80)</f>
        <v>60</v>
      </c>
      <c r="E91" s="3"/>
      <c r="F91" s="3"/>
      <c r="G91" s="3"/>
      <c r="H91" s="3"/>
      <c r="I91" s="3"/>
      <c r="J91" s="2"/>
      <c r="K91" s="3"/>
      <c r="L91" s="3"/>
      <c r="M91" s="3"/>
      <c r="N91" s="3"/>
    </row>
    <row r="92" customFormat="false" ht="12.75" hidden="false" customHeight="false" outlineLevel="0" collapsed="false">
      <c r="B92" s="2"/>
      <c r="C92" s="21" t="s">
        <v>278</v>
      </c>
      <c r="D92" s="38" t="n">
        <f aca="false">SUM(G48,N48,G69,N69,G87,N87,G29,N29)</f>
        <v>240</v>
      </c>
      <c r="E92" s="3"/>
      <c r="F92" s="3"/>
      <c r="G92" s="3"/>
      <c r="H92" s="3"/>
      <c r="I92" s="3"/>
      <c r="J92" s="2"/>
      <c r="K92" s="3"/>
      <c r="L92" s="3"/>
      <c r="M92" s="3"/>
      <c r="N92" s="3"/>
    </row>
    <row r="93" customFormat="false" ht="12.75" hidden="false" customHeight="false" outlineLevel="0" collapsed="false">
      <c r="B93" s="2"/>
      <c r="C93" s="39"/>
      <c r="D93" s="40"/>
      <c r="E93" s="3"/>
      <c r="F93" s="3"/>
      <c r="G93" s="3"/>
      <c r="H93" s="3"/>
      <c r="I93" s="3"/>
      <c r="J93" s="2"/>
      <c r="K93" s="3"/>
      <c r="L93" s="3"/>
      <c r="M93" s="3"/>
      <c r="N93" s="3"/>
    </row>
  </sheetData>
  <mergeCells count="17">
    <mergeCell ref="B2:N2"/>
    <mergeCell ref="B4:G4"/>
    <mergeCell ref="I4:N4"/>
    <mergeCell ref="B16:G16"/>
    <mergeCell ref="I16:N16"/>
    <mergeCell ref="B31:G31"/>
    <mergeCell ref="I31:N31"/>
    <mergeCell ref="B41:G41"/>
    <mergeCell ref="I41:N41"/>
    <mergeCell ref="B50:G50"/>
    <mergeCell ref="I50:N50"/>
    <mergeCell ref="B60:G60"/>
    <mergeCell ref="I60:N60"/>
    <mergeCell ref="B71:G71"/>
    <mergeCell ref="I71:N71"/>
    <mergeCell ref="B81:G81"/>
    <mergeCell ref="I81:N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7.99"/>
    <col collapsed="false" customWidth="true" hidden="false" outlineLevel="0" max="3" min="3" style="2" width="47.28"/>
    <col collapsed="false" customWidth="true" hidden="false" outlineLevel="0" max="4" min="4" style="3" width="3.99"/>
    <col collapsed="false" customWidth="true" hidden="false" outlineLevel="0" max="6" min="5" style="3" width="2.99"/>
    <col collapsed="false" customWidth="true" hidden="false" outlineLevel="0" max="7" min="7" style="3" width="5.99"/>
    <col collapsed="false" customWidth="true" hidden="false" outlineLevel="0" max="8" min="8" style="3" width="1.7"/>
    <col collapsed="false" customWidth="true" hidden="false" outlineLevel="0" max="9" min="9" style="3" width="9.41"/>
    <col collapsed="false" customWidth="true" hidden="false" outlineLevel="0" max="10" min="10" style="2" width="49.13"/>
    <col collapsed="false" customWidth="true" hidden="false" outlineLevel="0" max="13" min="11" style="3" width="2.99"/>
    <col collapsed="false" customWidth="true" hidden="false" outlineLevel="0" max="14" min="14" style="3" width="5.99"/>
    <col collapsed="false" customWidth="false" hidden="false" outlineLevel="0" max="257" min="15" style="1" width="9.28"/>
  </cols>
  <sheetData>
    <row r="1" s="4" customFormat="true" ht="12.75" hidden="false" customHeight="false" outlineLevel="0" collapsed="false">
      <c r="B1" s="5"/>
      <c r="C1" s="5"/>
      <c r="D1" s="6"/>
      <c r="E1" s="6"/>
      <c r="F1" s="6"/>
      <c r="G1" s="6"/>
      <c r="H1" s="6" t="s">
        <v>0</v>
      </c>
      <c r="I1" s="6"/>
      <c r="J1" s="7"/>
      <c r="K1" s="7"/>
      <c r="L1" s="7"/>
      <c r="M1" s="7"/>
      <c r="N1" s="7"/>
    </row>
    <row r="2" customFormat="false" ht="12.75" hidden="false" customHeight="false" outlineLevel="0" collapsed="false">
      <c r="B2" s="8" t="s">
        <v>98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B3" s="8"/>
      <c r="C3" s="3"/>
      <c r="J3" s="3"/>
    </row>
    <row r="4" customFormat="false" ht="12.75" hidden="false" customHeight="false" outlineLevel="0" collapsed="false">
      <c r="B4" s="9" t="s">
        <v>2</v>
      </c>
      <c r="C4" s="9"/>
      <c r="D4" s="9"/>
      <c r="E4" s="9"/>
      <c r="F4" s="9"/>
      <c r="G4" s="9"/>
      <c r="H4" s="8"/>
      <c r="I4" s="9" t="s">
        <v>3</v>
      </c>
      <c r="J4" s="9"/>
      <c r="K4" s="9"/>
      <c r="L4" s="9"/>
      <c r="M4" s="9"/>
      <c r="N4" s="9"/>
    </row>
    <row r="5" customFormat="false" ht="12.75" hidden="false" customHeight="false" outlineLevel="0" collapsed="false"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8"/>
      <c r="I5" s="10" t="s">
        <v>4</v>
      </c>
      <c r="J5" s="11" t="s">
        <v>5</v>
      </c>
      <c r="K5" s="11" t="s">
        <v>6</v>
      </c>
      <c r="L5" s="11" t="s">
        <v>7</v>
      </c>
      <c r="M5" s="11" t="s">
        <v>8</v>
      </c>
      <c r="N5" s="12" t="s">
        <v>9</v>
      </c>
    </row>
    <row r="6" customFormat="false" ht="12.75" hidden="false" customHeight="false" outlineLevel="0" collapsed="false">
      <c r="B6" s="13" t="s">
        <v>10</v>
      </c>
      <c r="C6" s="14" t="s">
        <v>11</v>
      </c>
      <c r="D6" s="15" t="n">
        <v>2</v>
      </c>
      <c r="E6" s="15" t="n">
        <v>0</v>
      </c>
      <c r="F6" s="15" t="n">
        <v>2</v>
      </c>
      <c r="G6" s="16" t="n">
        <v>2</v>
      </c>
      <c r="I6" s="13" t="s">
        <v>12</v>
      </c>
      <c r="J6" s="14" t="s">
        <v>13</v>
      </c>
      <c r="K6" s="15" t="n">
        <v>2</v>
      </c>
      <c r="L6" s="15" t="n">
        <v>0</v>
      </c>
      <c r="M6" s="15" t="n">
        <v>2</v>
      </c>
      <c r="N6" s="16" t="n">
        <v>2</v>
      </c>
    </row>
    <row r="7" customFormat="false" ht="12.75" hidden="false" customHeight="false" outlineLevel="0" collapsed="false">
      <c r="B7" s="13" t="s">
        <v>14</v>
      </c>
      <c r="C7" s="14" t="s">
        <v>15</v>
      </c>
      <c r="D7" s="15" t="n">
        <v>2</v>
      </c>
      <c r="E7" s="15" t="n">
        <v>0</v>
      </c>
      <c r="F7" s="15" t="n">
        <v>2</v>
      </c>
      <c r="G7" s="16" t="n">
        <v>2</v>
      </c>
      <c r="I7" s="13" t="s">
        <v>16</v>
      </c>
      <c r="J7" s="14" t="s">
        <v>17</v>
      </c>
      <c r="K7" s="15" t="n">
        <v>2</v>
      </c>
      <c r="L7" s="15" t="n">
        <v>0</v>
      </c>
      <c r="M7" s="15" t="n">
        <v>2</v>
      </c>
      <c r="N7" s="16" t="n">
        <v>2</v>
      </c>
    </row>
    <row r="8" customFormat="false" ht="12.75" hidden="false" customHeight="false" outlineLevel="0" collapsed="false">
      <c r="B8" s="13" t="s">
        <v>18</v>
      </c>
      <c r="C8" s="14" t="s">
        <v>19</v>
      </c>
      <c r="D8" s="15" t="n">
        <v>2</v>
      </c>
      <c r="E8" s="15" t="n">
        <v>0</v>
      </c>
      <c r="F8" s="15" t="n">
        <v>2</v>
      </c>
      <c r="G8" s="16" t="n">
        <v>3</v>
      </c>
      <c r="I8" s="13" t="s">
        <v>20</v>
      </c>
      <c r="J8" s="14" t="s">
        <v>21</v>
      </c>
      <c r="K8" s="15" t="n">
        <v>2</v>
      </c>
      <c r="L8" s="15" t="n">
        <v>0</v>
      </c>
      <c r="M8" s="15" t="n">
        <v>2</v>
      </c>
      <c r="N8" s="16" t="n">
        <v>3</v>
      </c>
    </row>
    <row r="9" customFormat="false" ht="12.75" hidden="false" customHeight="false" outlineLevel="0" collapsed="false">
      <c r="B9" s="13" t="s">
        <v>987</v>
      </c>
      <c r="C9" s="14" t="s">
        <v>988</v>
      </c>
      <c r="D9" s="15" t="n">
        <v>2</v>
      </c>
      <c r="E9" s="15" t="n">
        <v>0</v>
      </c>
      <c r="F9" s="15" t="n">
        <v>2</v>
      </c>
      <c r="G9" s="16" t="n">
        <v>2</v>
      </c>
      <c r="I9" s="13" t="s">
        <v>740</v>
      </c>
      <c r="J9" s="14" t="s">
        <v>29</v>
      </c>
      <c r="K9" s="15" t="n">
        <v>2</v>
      </c>
      <c r="L9" s="15" t="n">
        <v>0</v>
      </c>
      <c r="M9" s="15" t="n">
        <v>2</v>
      </c>
      <c r="N9" s="16" t="n">
        <v>3</v>
      </c>
    </row>
    <row r="10" customFormat="false" ht="12.75" hidden="false" customHeight="false" outlineLevel="0" collapsed="false">
      <c r="B10" s="13" t="s">
        <v>22</v>
      </c>
      <c r="C10" s="14" t="s">
        <v>23</v>
      </c>
      <c r="D10" s="15" t="n">
        <v>3</v>
      </c>
      <c r="E10" s="15" t="n">
        <v>0</v>
      </c>
      <c r="F10" s="15" t="n">
        <v>3</v>
      </c>
      <c r="G10" s="16" t="n">
        <v>4</v>
      </c>
      <c r="I10" s="13" t="s">
        <v>742</v>
      </c>
      <c r="J10" s="14" t="s">
        <v>33</v>
      </c>
      <c r="K10" s="15" t="n">
        <v>2</v>
      </c>
      <c r="L10" s="15" t="n">
        <v>0</v>
      </c>
      <c r="M10" s="15" t="n">
        <v>2</v>
      </c>
      <c r="N10" s="16" t="n">
        <v>3</v>
      </c>
    </row>
    <row r="11" customFormat="false" ht="12.75" hidden="false" customHeight="false" outlineLevel="0" collapsed="false">
      <c r="B11" s="13" t="s">
        <v>26</v>
      </c>
      <c r="C11" s="14" t="s">
        <v>27</v>
      </c>
      <c r="D11" s="15" t="n">
        <v>3</v>
      </c>
      <c r="E11" s="15" t="n">
        <v>0</v>
      </c>
      <c r="F11" s="15" t="n">
        <v>3</v>
      </c>
      <c r="G11" s="16" t="n">
        <v>4</v>
      </c>
      <c r="I11" s="13" t="s">
        <v>989</v>
      </c>
      <c r="J11" s="14" t="s">
        <v>594</v>
      </c>
      <c r="K11" s="15" t="n">
        <v>2</v>
      </c>
      <c r="L11" s="15" t="n">
        <v>2</v>
      </c>
      <c r="M11" s="15" t="n">
        <v>3</v>
      </c>
      <c r="N11" s="16" t="n">
        <v>4</v>
      </c>
    </row>
    <row r="12" customFormat="false" ht="12.75" hidden="false" customHeight="false" outlineLevel="0" collapsed="false">
      <c r="B12" s="13" t="s">
        <v>281</v>
      </c>
      <c r="C12" s="14" t="s">
        <v>31</v>
      </c>
      <c r="D12" s="15" t="n">
        <v>2</v>
      </c>
      <c r="E12" s="15" t="n">
        <v>2</v>
      </c>
      <c r="F12" s="15" t="n">
        <v>3</v>
      </c>
      <c r="G12" s="16" t="n">
        <v>5</v>
      </c>
      <c r="I12" s="13" t="s">
        <v>445</v>
      </c>
      <c r="J12" s="14" t="s">
        <v>446</v>
      </c>
      <c r="K12" s="15" t="n">
        <v>3</v>
      </c>
      <c r="L12" s="15" t="n">
        <v>0</v>
      </c>
      <c r="M12" s="15" t="n">
        <v>3</v>
      </c>
      <c r="N12" s="16" t="n">
        <v>4</v>
      </c>
    </row>
    <row r="13" customFormat="false" ht="12.75" hidden="false" customHeight="false" outlineLevel="0" collapsed="false">
      <c r="B13" s="13" t="s">
        <v>282</v>
      </c>
      <c r="C13" s="14" t="s">
        <v>35</v>
      </c>
      <c r="D13" s="15" t="n">
        <v>3</v>
      </c>
      <c r="E13" s="15" t="n">
        <v>0</v>
      </c>
      <c r="F13" s="15" t="n">
        <v>3</v>
      </c>
      <c r="G13" s="16" t="n">
        <v>4</v>
      </c>
      <c r="I13" s="13" t="s">
        <v>990</v>
      </c>
      <c r="J13" s="14" t="s">
        <v>37</v>
      </c>
      <c r="K13" s="15" t="n">
        <v>3</v>
      </c>
      <c r="L13" s="15" t="n">
        <v>0</v>
      </c>
      <c r="M13" s="15" t="n">
        <v>3</v>
      </c>
      <c r="N13" s="16" t="n">
        <v>4</v>
      </c>
    </row>
    <row r="14" customFormat="false" ht="12.75" hidden="false" customHeight="false" outlineLevel="0" collapsed="false">
      <c r="B14" s="13"/>
      <c r="C14" s="14" t="s">
        <v>743</v>
      </c>
      <c r="D14" s="15"/>
      <c r="E14" s="15"/>
      <c r="F14" s="15"/>
      <c r="G14" s="16" t="n">
        <v>2</v>
      </c>
      <c r="I14" s="13"/>
      <c r="J14" s="14" t="s">
        <v>743</v>
      </c>
      <c r="K14" s="15"/>
      <c r="L14" s="15"/>
      <c r="M14" s="15"/>
      <c r="N14" s="16" t="n">
        <v>3</v>
      </c>
    </row>
    <row r="15" customFormat="false" ht="12.75" hidden="false" customHeight="false" outlineLevel="0" collapsed="false">
      <c r="B15" s="13"/>
      <c r="C15" s="14" t="s">
        <v>743</v>
      </c>
      <c r="D15" s="15"/>
      <c r="E15" s="15"/>
      <c r="F15" s="15"/>
      <c r="G15" s="16" t="n">
        <v>2</v>
      </c>
      <c r="I15" s="13"/>
      <c r="J15" s="14" t="s">
        <v>743</v>
      </c>
      <c r="K15" s="15"/>
      <c r="L15" s="15"/>
      <c r="M15" s="15"/>
      <c r="N15" s="16" t="n">
        <v>2</v>
      </c>
    </row>
    <row r="16" customFormat="false" ht="12.75" hidden="false" customHeight="false" outlineLevel="0" collapsed="false">
      <c r="B16" s="19" t="s">
        <v>40</v>
      </c>
      <c r="C16" s="19"/>
      <c r="D16" s="19"/>
      <c r="E16" s="19"/>
      <c r="F16" s="19"/>
      <c r="G16" s="19"/>
      <c r="I16" s="19" t="s">
        <v>41</v>
      </c>
      <c r="J16" s="19"/>
      <c r="K16" s="19"/>
      <c r="L16" s="19"/>
      <c r="M16" s="19"/>
      <c r="N16" s="19"/>
    </row>
    <row r="17" customFormat="false" ht="12.75" hidden="false" customHeight="false" outlineLevel="0" collapsed="false">
      <c r="B17" s="13" t="s">
        <v>42</v>
      </c>
      <c r="C17" s="93" t="s">
        <v>43</v>
      </c>
      <c r="D17" s="15" t="n">
        <v>3</v>
      </c>
      <c r="E17" s="15" t="n">
        <v>0</v>
      </c>
      <c r="F17" s="15" t="n">
        <v>3</v>
      </c>
      <c r="G17" s="16" t="n">
        <v>2</v>
      </c>
      <c r="I17" s="13" t="s">
        <v>44</v>
      </c>
      <c r="J17" s="94" t="s">
        <v>45</v>
      </c>
      <c r="K17" s="15" t="n">
        <v>3</v>
      </c>
      <c r="L17" s="15" t="n">
        <v>0</v>
      </c>
      <c r="M17" s="15" t="n">
        <v>3</v>
      </c>
      <c r="N17" s="16" t="n">
        <v>3</v>
      </c>
    </row>
    <row r="18" customFormat="false" ht="12.75" hidden="false" customHeight="false" outlineLevel="0" collapsed="false">
      <c r="B18" s="46" t="str">
        <f aca="false">BB!B17</f>
        <v>BOZ141</v>
      </c>
      <c r="C18" s="52" t="str">
        <f aca="false">BB!C17</f>
        <v>BEDEN EĞİTİMİ I</v>
      </c>
      <c r="D18" s="47" t="n">
        <f aca="false">BB!D17</f>
        <v>2</v>
      </c>
      <c r="E18" s="47" t="n">
        <f aca="false">BB!E17</f>
        <v>0</v>
      </c>
      <c r="F18" s="47" t="n">
        <f aca="false">BB!F17</f>
        <v>0</v>
      </c>
      <c r="G18" s="48" t="n">
        <f aca="false">BB!G17</f>
        <v>2</v>
      </c>
      <c r="I18" s="46" t="str">
        <f aca="false">BB!I17</f>
        <v>BOZ142</v>
      </c>
      <c r="J18" s="52" t="str">
        <f aca="false">BB!J17</f>
        <v>BEDEN EĞİTİMİ II</v>
      </c>
      <c r="K18" s="47" t="n">
        <f aca="false">BB!K17</f>
        <v>2</v>
      </c>
      <c r="L18" s="47" t="n">
        <f aca="false">BB!L17</f>
        <v>0</v>
      </c>
      <c r="M18" s="47" t="n">
        <f aca="false">BB!M17</f>
        <v>0</v>
      </c>
      <c r="N18" s="48" t="n">
        <f aca="false">BB!N17</f>
        <v>2</v>
      </c>
    </row>
    <row r="19" customFormat="false" ht="12.75" hidden="false" customHeight="false" outlineLevel="0" collapsed="false">
      <c r="B19" s="46" t="str">
        <f aca="false">BB!B18</f>
        <v>BOZ143</v>
      </c>
      <c r="C19" s="52" t="str">
        <f aca="false">BB!C18</f>
        <v>MÜZİK I</v>
      </c>
      <c r="D19" s="47" t="n">
        <f aca="false">BB!D18</f>
        <v>2</v>
      </c>
      <c r="E19" s="47" t="n">
        <f aca="false">BB!E18</f>
        <v>0</v>
      </c>
      <c r="F19" s="47" t="n">
        <f aca="false">BB!F18</f>
        <v>0</v>
      </c>
      <c r="G19" s="48" t="n">
        <f aca="false">BB!G18</f>
        <v>2</v>
      </c>
      <c r="I19" s="46" t="str">
        <f aca="false">BB!I18</f>
        <v>BOZ144</v>
      </c>
      <c r="J19" s="52" t="str">
        <f aca="false">BB!J18</f>
        <v>MÜZİK II</v>
      </c>
      <c r="K19" s="47" t="n">
        <f aca="false">BB!K18</f>
        <v>2</v>
      </c>
      <c r="L19" s="47" t="n">
        <f aca="false">BB!L18</f>
        <v>0</v>
      </c>
      <c r="M19" s="47" t="n">
        <f aca="false">BB!M18</f>
        <v>0</v>
      </c>
      <c r="N19" s="48" t="n">
        <f aca="false">BB!N18</f>
        <v>2</v>
      </c>
    </row>
    <row r="20" customFormat="false" ht="12.75" hidden="false" customHeight="false" outlineLevel="0" collapsed="false">
      <c r="B20" s="46" t="str">
        <f aca="false">BB!B19</f>
        <v>BOZ145</v>
      </c>
      <c r="C20" s="52" t="str">
        <f aca="false">BB!C19</f>
        <v>RESİM I</v>
      </c>
      <c r="D20" s="47" t="n">
        <f aca="false">BB!D19</f>
        <v>2</v>
      </c>
      <c r="E20" s="47" t="n">
        <f aca="false">BB!E19</f>
        <v>0</v>
      </c>
      <c r="F20" s="47" t="n">
        <f aca="false">BB!F19</f>
        <v>0</v>
      </c>
      <c r="G20" s="48" t="n">
        <f aca="false">BB!G19</f>
        <v>2</v>
      </c>
      <c r="I20" s="46" t="str">
        <f aca="false">BB!I19</f>
        <v>BOZ146</v>
      </c>
      <c r="J20" s="52" t="str">
        <f aca="false">BB!J19</f>
        <v>RESİM II</v>
      </c>
      <c r="K20" s="47" t="n">
        <f aca="false">BB!K19</f>
        <v>2</v>
      </c>
      <c r="L20" s="47" t="n">
        <f aca="false">BB!L19</f>
        <v>0</v>
      </c>
      <c r="M20" s="47" t="n">
        <f aca="false">BB!M19</f>
        <v>0</v>
      </c>
      <c r="N20" s="48" t="n">
        <f aca="false">BB!N19</f>
        <v>2</v>
      </c>
    </row>
    <row r="21" customFormat="false" ht="12.75" hidden="false" customHeight="false" outlineLevel="0" collapsed="false">
      <c r="B21" s="46" t="str">
        <f aca="false">BB!B20</f>
        <v>BOZ147</v>
      </c>
      <c r="C21" s="52" t="str">
        <f aca="false">BB!C20</f>
        <v>TİYATROYA GİRİŞ I</v>
      </c>
      <c r="D21" s="47" t="n">
        <f aca="false">BB!D20</f>
        <v>2</v>
      </c>
      <c r="E21" s="47" t="n">
        <f aca="false">BB!E20</f>
        <v>0</v>
      </c>
      <c r="F21" s="47" t="n">
        <f aca="false">BB!F20</f>
        <v>0</v>
      </c>
      <c r="G21" s="48" t="n">
        <f aca="false">BB!G20</f>
        <v>2</v>
      </c>
      <c r="I21" s="46" t="str">
        <f aca="false">BB!I20</f>
        <v>BOZ148</v>
      </c>
      <c r="J21" s="52" t="str">
        <f aca="false">BB!J20</f>
        <v>UYGULAMALI TİYATRO II</v>
      </c>
      <c r="K21" s="47" t="n">
        <f aca="false">BB!K20</f>
        <v>2</v>
      </c>
      <c r="L21" s="47" t="n">
        <f aca="false">BB!L20</f>
        <v>0</v>
      </c>
      <c r="M21" s="47" t="n">
        <f aca="false">BB!M20</f>
        <v>0</v>
      </c>
      <c r="N21" s="48" t="n">
        <f aca="false">BB!N20</f>
        <v>2</v>
      </c>
    </row>
    <row r="22" customFormat="false" ht="12.75" hidden="false" customHeight="false" outlineLevel="0" collapsed="false">
      <c r="B22" s="46" t="str">
        <f aca="false">BB!B21</f>
        <v>BOZ149</v>
      </c>
      <c r="C22" s="52" t="str">
        <f aca="false">BB!C21</f>
        <v>HALK BİLİMİ VE HALK OYUNLARI I</v>
      </c>
      <c r="D22" s="47" t="n">
        <f aca="false">BB!D21</f>
        <v>2</v>
      </c>
      <c r="E22" s="47" t="n">
        <f aca="false">BB!E21</f>
        <v>0</v>
      </c>
      <c r="F22" s="47" t="n">
        <f aca="false">BB!F21</f>
        <v>0</v>
      </c>
      <c r="G22" s="48" t="n">
        <f aca="false">BB!G21</f>
        <v>2</v>
      </c>
      <c r="I22" s="46" t="str">
        <f aca="false">BB!I21</f>
        <v>BOZ150</v>
      </c>
      <c r="J22" s="52" t="str">
        <f aca="false">BB!J21</f>
        <v>HALK BİLİMİ VE HALK OYUNLARI II</v>
      </c>
      <c r="K22" s="47" t="n">
        <f aca="false">BB!K21</f>
        <v>2</v>
      </c>
      <c r="L22" s="47" t="n">
        <f aca="false">BB!L21</f>
        <v>0</v>
      </c>
      <c r="M22" s="47" t="n">
        <f aca="false">BB!M21</f>
        <v>0</v>
      </c>
      <c r="N22" s="48" t="n">
        <f aca="false">BB!N21</f>
        <v>2</v>
      </c>
    </row>
    <row r="23" customFormat="false" ht="12.75" hidden="false" customHeight="false" outlineLevel="0" collapsed="false">
      <c r="B23" s="46" t="str">
        <f aca="false">BB!B22</f>
        <v>BOZ151</v>
      </c>
      <c r="C23" s="52" t="str">
        <f aca="false">BB!C22</f>
        <v>FOTOGRAFİ-I</v>
      </c>
      <c r="D23" s="47" t="n">
        <f aca="false">BB!D22</f>
        <v>2</v>
      </c>
      <c r="E23" s="47" t="n">
        <f aca="false">BB!E22</f>
        <v>0</v>
      </c>
      <c r="F23" s="47" t="n">
        <f aca="false">BB!F22</f>
        <v>2</v>
      </c>
      <c r="G23" s="48" t="n">
        <f aca="false">BB!G22</f>
        <v>2</v>
      </c>
      <c r="I23" s="46" t="str">
        <f aca="false">BB!I22</f>
        <v>BOZ152</v>
      </c>
      <c r="J23" s="52" t="str">
        <f aca="false">BB!J22</f>
        <v>FOTOGRAFİ-II</v>
      </c>
      <c r="K23" s="47" t="n">
        <f aca="false">BB!K22</f>
        <v>2</v>
      </c>
      <c r="L23" s="47" t="n">
        <f aca="false">BB!L22</f>
        <v>0</v>
      </c>
      <c r="M23" s="47" t="n">
        <f aca="false">BB!M22</f>
        <v>2</v>
      </c>
      <c r="N23" s="48" t="n">
        <f aca="false">BB!N22</f>
        <v>2</v>
      </c>
    </row>
    <row r="24" customFormat="false" ht="12.75" hidden="false" customHeight="false" outlineLevel="0" collapsed="false">
      <c r="B24" s="46" t="str">
        <f aca="false">BB!B23</f>
        <v>BSS101</v>
      </c>
      <c r="C24" s="52" t="str">
        <f aca="false">BB!C23</f>
        <v>BİLİM FELSEFESİ (SEÇ.)</v>
      </c>
      <c r="D24" s="47" t="n">
        <f aca="false">BB!D23</f>
        <v>2</v>
      </c>
      <c r="E24" s="47" t="n">
        <f aca="false">BB!E23</f>
        <v>0</v>
      </c>
      <c r="F24" s="47" t="n">
        <f aca="false">BB!F23</f>
        <v>2</v>
      </c>
      <c r="G24" s="48" t="n">
        <f aca="false">BB!G23</f>
        <v>2</v>
      </c>
      <c r="I24" s="46" t="str">
        <f aca="false">BB!I23</f>
        <v>BSS104</v>
      </c>
      <c r="J24" s="52" t="str">
        <f aca="false">BB!J23</f>
        <v>GİRİŞİMCİLİK VE STRATEJİ (SEÇ.)</v>
      </c>
      <c r="K24" s="47" t="n">
        <f aca="false">BB!K23</f>
        <v>2</v>
      </c>
      <c r="L24" s="47" t="n">
        <f aca="false">BB!L23</f>
        <v>0</v>
      </c>
      <c r="M24" s="47" t="n">
        <f aca="false">BB!M23</f>
        <v>2</v>
      </c>
      <c r="N24" s="48" t="n">
        <f aca="false">BB!N23</f>
        <v>3</v>
      </c>
    </row>
    <row r="25" customFormat="false" ht="12.75" hidden="false" customHeight="false" outlineLevel="0" collapsed="false">
      <c r="B25" s="46" t="str">
        <f aca="false">BB!B24</f>
        <v>BSS103</v>
      </c>
      <c r="C25" s="52" t="str">
        <f aca="false">BB!C24</f>
        <v>GİRİŞMCİLİK VE STRATEJİ (SEÇ.)</v>
      </c>
      <c r="D25" s="47" t="n">
        <f aca="false">BB!D24</f>
        <v>2</v>
      </c>
      <c r="E25" s="47" t="n">
        <f aca="false">BB!E24</f>
        <v>0</v>
      </c>
      <c r="F25" s="47" t="n">
        <f aca="false">BB!F24</f>
        <v>2</v>
      </c>
      <c r="G25" s="48" t="n">
        <f aca="false">BB!G24</f>
        <v>2</v>
      </c>
      <c r="I25" s="46" t="str">
        <f aca="false">BB!I24</f>
        <v>BSS108</v>
      </c>
      <c r="J25" s="52" t="str">
        <f aca="false">BB!J24</f>
        <v>HALKLA İLİŞKİLER (SEÇ.)</v>
      </c>
      <c r="K25" s="47" t="n">
        <f aca="false">BB!K24</f>
        <v>2</v>
      </c>
      <c r="L25" s="47" t="n">
        <f aca="false">BB!L24</f>
        <v>0</v>
      </c>
      <c r="M25" s="47" t="n">
        <f aca="false">BB!M24</f>
        <v>2</v>
      </c>
      <c r="N25" s="48" t="n">
        <f aca="false">BB!N24</f>
        <v>2</v>
      </c>
    </row>
    <row r="26" customFormat="false" ht="12.75" hidden="false" customHeight="false" outlineLevel="0" collapsed="false">
      <c r="B26" s="46" t="str">
        <f aca="false">BB!B25</f>
        <v>BSS105</v>
      </c>
      <c r="C26" s="52" t="str">
        <f aca="false">BB!C25</f>
        <v>DİKSİYON (SEÇ.)</v>
      </c>
      <c r="D26" s="47" t="n">
        <f aca="false">BB!D25</f>
        <v>2</v>
      </c>
      <c r="E26" s="47" t="n">
        <f aca="false">BB!E25</f>
        <v>0</v>
      </c>
      <c r="F26" s="47" t="n">
        <f aca="false">BB!F25</f>
        <v>2</v>
      </c>
      <c r="G26" s="48" t="n">
        <f aca="false">BB!G25</f>
        <v>2</v>
      </c>
      <c r="I26" s="46" t="str">
        <f aca="false">BB!I25</f>
        <v>BSS110</v>
      </c>
      <c r="J26" s="52" t="str">
        <f aca="false">BB!J25</f>
        <v>İŞARET DİLİ (SEÇ.)</v>
      </c>
      <c r="K26" s="47" t="n">
        <f aca="false">BB!K25</f>
        <v>2</v>
      </c>
      <c r="L26" s="47" t="n">
        <f aca="false">BB!L25</f>
        <v>0</v>
      </c>
      <c r="M26" s="47" t="n">
        <f aca="false">BB!M25</f>
        <v>2</v>
      </c>
      <c r="N26" s="48" t="n">
        <f aca="false">BB!N25</f>
        <v>3</v>
      </c>
    </row>
    <row r="27" customFormat="false" ht="12.75" hidden="false" customHeight="false" outlineLevel="0" collapsed="false">
      <c r="B27" s="46" t="str">
        <f aca="false">BB!B26</f>
        <v>BSS113</v>
      </c>
      <c r="C27" s="52" t="str">
        <f aca="false">BB!C26</f>
        <v>İŞ GÜVENLİĞİ VE SAĞLIĞI (SEÇ.)</v>
      </c>
      <c r="D27" s="47" t="n">
        <f aca="false">BB!D26</f>
        <v>2</v>
      </c>
      <c r="E27" s="47" t="n">
        <f aca="false">BB!E26</f>
        <v>0</v>
      </c>
      <c r="F27" s="47" t="n">
        <f aca="false">BB!F26</f>
        <v>2</v>
      </c>
      <c r="G27" s="48" t="n">
        <f aca="false">BB!G26</f>
        <v>2</v>
      </c>
      <c r="I27" s="46" t="str">
        <f aca="false">BB!I26</f>
        <v>BSS112</v>
      </c>
      <c r="J27" s="52" t="str">
        <f aca="false">BB!J26</f>
        <v>TRAFİK GÜVENLİĞİ (SEÇ.)</v>
      </c>
      <c r="K27" s="47" t="n">
        <f aca="false">BB!K26</f>
        <v>2</v>
      </c>
      <c r="L27" s="47" t="n">
        <f aca="false">BB!L26</f>
        <v>0</v>
      </c>
      <c r="M27" s="47" t="n">
        <f aca="false">BB!M26</f>
        <v>2</v>
      </c>
      <c r="N27" s="48" t="n">
        <f aca="false">BB!N26</f>
        <v>2</v>
      </c>
    </row>
    <row r="28" customFormat="false" ht="12.75" hidden="false" customHeight="false" outlineLevel="0" collapsed="false">
      <c r="B28" s="46"/>
      <c r="C28" s="52"/>
      <c r="D28" s="47"/>
      <c r="E28" s="47"/>
      <c r="F28" s="47"/>
      <c r="G28" s="48"/>
      <c r="I28" s="46" t="str">
        <f aca="false">BB!I27</f>
        <v>BSS114</v>
      </c>
      <c r="J28" s="52" t="str">
        <f aca="false">BB!J27</f>
        <v>İŞ GÜVENLİĞİ VE SAĞLIĞI (SEÇ.)</v>
      </c>
      <c r="K28" s="47" t="n">
        <f aca="false">BB!K27</f>
        <v>2</v>
      </c>
      <c r="L28" s="47" t="n">
        <f aca="false">BB!L27</f>
        <v>0</v>
      </c>
      <c r="M28" s="47" t="n">
        <f aca="false">BB!M27</f>
        <v>2</v>
      </c>
      <c r="N28" s="48" t="n">
        <f aca="false">BB!N27</f>
        <v>2</v>
      </c>
    </row>
    <row r="29" customFormat="false" ht="13.5" hidden="false" customHeight="false" outlineLevel="0" collapsed="false">
      <c r="B29" s="31"/>
      <c r="C29" s="32" t="s">
        <v>88</v>
      </c>
      <c r="D29" s="33" t="n">
        <f aca="false">SUM(D6:D15)</f>
        <v>19</v>
      </c>
      <c r="E29" s="33" t="n">
        <f aca="false">SUM(E6:E15)</f>
        <v>2</v>
      </c>
      <c r="F29" s="33" t="n">
        <f aca="false">SUM(F6:F15)</f>
        <v>20</v>
      </c>
      <c r="G29" s="34" t="n">
        <f aca="false">SUM(G6:G15)</f>
        <v>30</v>
      </c>
      <c r="H29" s="8"/>
      <c r="I29" s="35"/>
      <c r="J29" s="32" t="s">
        <v>88</v>
      </c>
      <c r="K29" s="33" t="n">
        <f aca="false">SUM(K6:K15)</f>
        <v>18</v>
      </c>
      <c r="L29" s="33" t="n">
        <f aca="false">SUM(L6:L15)</f>
        <v>2</v>
      </c>
      <c r="M29" s="33" t="n">
        <f aca="false">SUM(M6:M15)</f>
        <v>19</v>
      </c>
      <c r="N29" s="34" t="n">
        <f aca="false">SUM(N6:N15)</f>
        <v>3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9" t="s">
        <v>89</v>
      </c>
      <c r="C31" s="9"/>
      <c r="D31" s="9"/>
      <c r="E31" s="9"/>
      <c r="F31" s="9"/>
      <c r="G31" s="9"/>
      <c r="H31" s="8"/>
      <c r="I31" s="9" t="s">
        <v>9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B32" s="88" t="s">
        <v>4</v>
      </c>
      <c r="C32" s="11" t="s">
        <v>5</v>
      </c>
      <c r="D32" s="11" t="s">
        <v>6</v>
      </c>
      <c r="E32" s="11" t="s">
        <v>7</v>
      </c>
      <c r="F32" s="11" t="s">
        <v>8</v>
      </c>
      <c r="G32" s="12" t="s">
        <v>9</v>
      </c>
      <c r="H32" s="8"/>
      <c r="I32" s="88" t="s">
        <v>4</v>
      </c>
      <c r="J32" s="11" t="s">
        <v>5</v>
      </c>
      <c r="K32" s="11" t="s">
        <v>6</v>
      </c>
      <c r="L32" s="11" t="s">
        <v>7</v>
      </c>
      <c r="M32" s="11" t="s">
        <v>8</v>
      </c>
      <c r="N32" s="12" t="s">
        <v>9</v>
      </c>
    </row>
    <row r="33" customFormat="false" ht="12.75" hidden="false" customHeight="false" outlineLevel="0" collapsed="false">
      <c r="B33" s="13" t="s">
        <v>91</v>
      </c>
      <c r="C33" s="14" t="s">
        <v>92</v>
      </c>
      <c r="D33" s="15" t="n">
        <v>2</v>
      </c>
      <c r="E33" s="15" t="n">
        <v>0</v>
      </c>
      <c r="F33" s="15" t="n">
        <v>2</v>
      </c>
      <c r="G33" s="16" t="n">
        <v>3</v>
      </c>
      <c r="I33" s="13" t="s">
        <v>93</v>
      </c>
      <c r="J33" s="14" t="s">
        <v>94</v>
      </c>
      <c r="K33" s="15" t="n">
        <v>2</v>
      </c>
      <c r="L33" s="15" t="n">
        <v>0</v>
      </c>
      <c r="M33" s="15" t="n">
        <v>2</v>
      </c>
      <c r="N33" s="16" t="n">
        <v>3</v>
      </c>
    </row>
    <row r="34" customFormat="false" ht="12.75" hidden="false" customHeight="false" outlineLevel="0" collapsed="false">
      <c r="B34" s="13" t="s">
        <v>991</v>
      </c>
      <c r="C34" s="14" t="s">
        <v>868</v>
      </c>
      <c r="D34" s="15" t="n">
        <v>3</v>
      </c>
      <c r="E34" s="15" t="n">
        <v>0</v>
      </c>
      <c r="F34" s="15" t="n">
        <v>3</v>
      </c>
      <c r="G34" s="16" t="n">
        <v>4</v>
      </c>
      <c r="I34" s="13" t="s">
        <v>992</v>
      </c>
      <c r="J34" s="14" t="s">
        <v>98</v>
      </c>
      <c r="K34" s="15" t="n">
        <v>3</v>
      </c>
      <c r="L34" s="15" t="n">
        <v>0</v>
      </c>
      <c r="M34" s="15" t="n">
        <v>3</v>
      </c>
      <c r="N34" s="16" t="n">
        <v>3</v>
      </c>
    </row>
    <row r="35" customFormat="false" ht="12.75" hidden="false" customHeight="false" outlineLevel="0" collapsed="false">
      <c r="B35" s="13" t="s">
        <v>993</v>
      </c>
      <c r="C35" s="14" t="s">
        <v>116</v>
      </c>
      <c r="D35" s="15" t="n">
        <v>2</v>
      </c>
      <c r="E35" s="15" t="n">
        <v>2</v>
      </c>
      <c r="F35" s="15" t="n">
        <v>3</v>
      </c>
      <c r="G35" s="16" t="n">
        <v>4</v>
      </c>
      <c r="I35" s="13" t="s">
        <v>994</v>
      </c>
      <c r="J35" s="14" t="s">
        <v>472</v>
      </c>
      <c r="K35" s="15" t="n">
        <v>1</v>
      </c>
      <c r="L35" s="15" t="n">
        <v>2</v>
      </c>
      <c r="M35" s="15" t="n">
        <v>2</v>
      </c>
      <c r="N35" s="16" t="n">
        <v>4</v>
      </c>
    </row>
    <row r="36" customFormat="false" ht="12.75" hidden="false" customHeight="false" outlineLevel="0" collapsed="false">
      <c r="B36" s="13" t="s">
        <v>995</v>
      </c>
      <c r="C36" s="14" t="s">
        <v>296</v>
      </c>
      <c r="D36" s="15" t="n">
        <v>2</v>
      </c>
      <c r="E36" s="15" t="n">
        <v>0</v>
      </c>
      <c r="F36" s="15" t="n">
        <v>2</v>
      </c>
      <c r="G36" s="16" t="n">
        <v>3</v>
      </c>
      <c r="I36" s="13" t="s">
        <v>996</v>
      </c>
      <c r="J36" s="14" t="s">
        <v>106</v>
      </c>
      <c r="K36" s="15" t="n">
        <v>2</v>
      </c>
      <c r="L36" s="15" t="n">
        <v>2</v>
      </c>
      <c r="M36" s="15" t="n">
        <v>3</v>
      </c>
      <c r="N36" s="16" t="n">
        <v>4</v>
      </c>
    </row>
    <row r="37" customFormat="false" ht="12.75" hidden="false" customHeight="false" outlineLevel="0" collapsed="false">
      <c r="B37" s="13" t="s">
        <v>997</v>
      </c>
      <c r="C37" s="14" t="s">
        <v>998</v>
      </c>
      <c r="D37" s="15" t="n">
        <v>2</v>
      </c>
      <c r="E37" s="15" t="n">
        <v>2</v>
      </c>
      <c r="F37" s="15" t="n">
        <v>3</v>
      </c>
      <c r="G37" s="16" t="n">
        <v>4</v>
      </c>
      <c r="I37" s="13" t="s">
        <v>999</v>
      </c>
      <c r="J37" s="14" t="s">
        <v>1000</v>
      </c>
      <c r="K37" s="15" t="n">
        <v>2</v>
      </c>
      <c r="L37" s="15" t="n">
        <v>2</v>
      </c>
      <c r="M37" s="15" t="n">
        <v>3</v>
      </c>
      <c r="N37" s="16" t="n">
        <v>4</v>
      </c>
    </row>
    <row r="38" customFormat="false" ht="12.75" hidden="false" customHeight="false" outlineLevel="0" collapsed="false">
      <c r="B38" s="13" t="s">
        <v>1001</v>
      </c>
      <c r="C38" s="14" t="s">
        <v>290</v>
      </c>
      <c r="D38" s="15" t="n">
        <v>3</v>
      </c>
      <c r="E38" s="15" t="n">
        <v>0</v>
      </c>
      <c r="F38" s="15" t="n">
        <v>3</v>
      </c>
      <c r="G38" s="16" t="n">
        <v>4</v>
      </c>
      <c r="I38" s="13" t="s">
        <v>1002</v>
      </c>
      <c r="J38" s="14" t="s">
        <v>110</v>
      </c>
      <c r="K38" s="15" t="n">
        <v>2</v>
      </c>
      <c r="L38" s="15" t="n">
        <v>2</v>
      </c>
      <c r="M38" s="15" t="n">
        <v>3</v>
      </c>
      <c r="N38" s="16" t="n">
        <v>4</v>
      </c>
    </row>
    <row r="39" customFormat="false" ht="12.75" hidden="false" customHeight="false" outlineLevel="0" collapsed="false">
      <c r="B39" s="13" t="s">
        <v>1003</v>
      </c>
      <c r="C39" s="14" t="s">
        <v>120</v>
      </c>
      <c r="D39" s="15" t="n">
        <v>2</v>
      </c>
      <c r="E39" s="15" t="n">
        <v>2</v>
      </c>
      <c r="F39" s="15" t="n">
        <v>3</v>
      </c>
      <c r="G39" s="16" t="n">
        <v>4</v>
      </c>
      <c r="I39" s="13" t="s">
        <v>1004</v>
      </c>
      <c r="J39" s="14" t="s">
        <v>114</v>
      </c>
      <c r="K39" s="15" t="n">
        <v>2</v>
      </c>
      <c r="L39" s="15" t="n">
        <v>2</v>
      </c>
      <c r="M39" s="15" t="n">
        <v>3</v>
      </c>
      <c r="N39" s="16" t="n">
        <v>4</v>
      </c>
    </row>
    <row r="40" customFormat="false" ht="12.75" hidden="false" customHeight="false" outlineLevel="0" collapsed="false">
      <c r="B40" s="13" t="s">
        <v>1005</v>
      </c>
      <c r="C40" s="14" t="s">
        <v>124</v>
      </c>
      <c r="D40" s="15" t="n">
        <v>2</v>
      </c>
      <c r="E40" s="15" t="n">
        <v>2</v>
      </c>
      <c r="F40" s="15" t="n">
        <v>3</v>
      </c>
      <c r="G40" s="16" t="n">
        <v>4</v>
      </c>
      <c r="I40" s="13" t="s">
        <v>1006</v>
      </c>
      <c r="J40" s="14" t="s">
        <v>118</v>
      </c>
      <c r="K40" s="15" t="n">
        <v>2</v>
      </c>
      <c r="L40" s="15" t="n">
        <v>2</v>
      </c>
      <c r="M40" s="15" t="n">
        <v>3</v>
      </c>
      <c r="N40" s="16" t="n">
        <v>4</v>
      </c>
    </row>
    <row r="41" customFormat="false" ht="12.75" hidden="false" customHeight="false" outlineLevel="0" collapsed="false">
      <c r="B41" s="19" t="s">
        <v>125</v>
      </c>
      <c r="C41" s="19"/>
      <c r="D41" s="19"/>
      <c r="E41" s="19"/>
      <c r="F41" s="19"/>
      <c r="G41" s="19"/>
      <c r="I41" s="19" t="s">
        <v>126</v>
      </c>
      <c r="J41" s="19"/>
      <c r="K41" s="19"/>
      <c r="L41" s="19"/>
      <c r="M41" s="19"/>
      <c r="N41" s="19"/>
    </row>
    <row r="42" customFormat="false" ht="12.75" hidden="false" customHeight="false" outlineLevel="0" collapsed="false">
      <c r="B42" s="13" t="s">
        <v>1007</v>
      </c>
      <c r="C42" s="14" t="s">
        <v>148</v>
      </c>
      <c r="D42" s="15" t="n">
        <v>2</v>
      </c>
      <c r="E42" s="15" t="n">
        <v>2</v>
      </c>
      <c r="F42" s="15" t="n">
        <v>3</v>
      </c>
      <c r="G42" s="16" t="n">
        <v>4</v>
      </c>
      <c r="I42" s="13" t="s">
        <v>1008</v>
      </c>
      <c r="J42" s="14" t="s">
        <v>319</v>
      </c>
      <c r="K42" s="15" t="n">
        <v>2</v>
      </c>
      <c r="L42" s="15" t="n">
        <v>2</v>
      </c>
      <c r="M42" s="15" t="n">
        <v>3</v>
      </c>
      <c r="N42" s="16" t="n">
        <v>4</v>
      </c>
    </row>
    <row r="43" customFormat="false" ht="12.75" hidden="false" customHeight="false" outlineLevel="0" collapsed="false">
      <c r="B43" s="13" t="s">
        <v>1009</v>
      </c>
      <c r="C43" s="14" t="s">
        <v>321</v>
      </c>
      <c r="D43" s="15" t="n">
        <v>2</v>
      </c>
      <c r="E43" s="15" t="n">
        <v>2</v>
      </c>
      <c r="F43" s="15" t="n">
        <v>3</v>
      </c>
      <c r="G43" s="16" t="n">
        <v>4</v>
      </c>
      <c r="I43" s="13" t="s">
        <v>1010</v>
      </c>
      <c r="J43" s="14" t="s">
        <v>774</v>
      </c>
      <c r="K43" s="15" t="n">
        <v>2</v>
      </c>
      <c r="L43" s="15" t="n">
        <v>2</v>
      </c>
      <c r="M43" s="15" t="n">
        <v>3</v>
      </c>
      <c r="N43" s="16" t="n">
        <v>4</v>
      </c>
    </row>
    <row r="44" customFormat="false" ht="12.75" hidden="false" customHeight="false" outlineLevel="0" collapsed="false">
      <c r="B44" s="13" t="s">
        <v>1011</v>
      </c>
      <c r="C44" s="14" t="s">
        <v>1012</v>
      </c>
      <c r="D44" s="15" t="n">
        <v>2</v>
      </c>
      <c r="E44" s="15" t="n">
        <v>2</v>
      </c>
      <c r="F44" s="15" t="n">
        <v>3</v>
      </c>
      <c r="G44" s="16" t="n">
        <v>4</v>
      </c>
      <c r="I44" s="13" t="s">
        <v>1013</v>
      </c>
      <c r="J44" s="14" t="s">
        <v>325</v>
      </c>
      <c r="K44" s="15" t="n">
        <v>2</v>
      </c>
      <c r="L44" s="15" t="n">
        <v>2</v>
      </c>
      <c r="M44" s="15" t="n">
        <v>3</v>
      </c>
      <c r="N44" s="16" t="n">
        <v>4</v>
      </c>
    </row>
    <row r="45" customFormat="false" ht="12.75" hidden="false" customHeight="false" outlineLevel="0" collapsed="false">
      <c r="B45" s="13"/>
      <c r="C45" s="14"/>
      <c r="D45" s="15"/>
      <c r="E45" s="15"/>
      <c r="F45" s="15"/>
      <c r="G45" s="16"/>
      <c r="I45" s="13" t="s">
        <v>1014</v>
      </c>
      <c r="J45" s="14" t="s">
        <v>485</v>
      </c>
      <c r="K45" s="15" t="n">
        <v>2</v>
      </c>
      <c r="L45" s="15" t="n">
        <v>2</v>
      </c>
      <c r="M45" s="15" t="n">
        <v>3</v>
      </c>
      <c r="N45" s="16" t="n">
        <v>4</v>
      </c>
    </row>
    <row r="46" customFormat="false" ht="12.75" hidden="false" customHeight="false" outlineLevel="0" collapsed="false">
      <c r="B46" s="18"/>
      <c r="C46" s="14"/>
      <c r="D46" s="15"/>
      <c r="E46" s="15"/>
      <c r="F46" s="15"/>
      <c r="G46" s="16"/>
      <c r="I46" s="13" t="s">
        <v>1015</v>
      </c>
      <c r="J46" s="14" t="s">
        <v>146</v>
      </c>
      <c r="K46" s="15" t="n">
        <v>2</v>
      </c>
      <c r="L46" s="15" t="n">
        <v>2</v>
      </c>
      <c r="M46" s="15" t="n">
        <v>3</v>
      </c>
      <c r="N46" s="16" t="n">
        <v>4</v>
      </c>
    </row>
    <row r="47" customFormat="false" ht="13.5" hidden="false" customHeight="false" outlineLevel="0" collapsed="false">
      <c r="B47" s="31"/>
      <c r="C47" s="32" t="s">
        <v>88</v>
      </c>
      <c r="D47" s="33" t="n">
        <f aca="false">SUM(D33:D40)</f>
        <v>18</v>
      </c>
      <c r="E47" s="33" t="n">
        <f aca="false">SUM(E33:E40)</f>
        <v>8</v>
      </c>
      <c r="F47" s="33" t="n">
        <f aca="false">SUM(F33:F40)</f>
        <v>22</v>
      </c>
      <c r="G47" s="34" t="n">
        <f aca="false">SUM(G33:G40)</f>
        <v>30</v>
      </c>
      <c r="H47" s="8"/>
      <c r="I47" s="35"/>
      <c r="J47" s="32" t="s">
        <v>88</v>
      </c>
      <c r="K47" s="33" t="n">
        <f aca="false">SUM(K33:K40)</f>
        <v>16</v>
      </c>
      <c r="L47" s="33" t="n">
        <f aca="false">SUM(L33:L40)</f>
        <v>12</v>
      </c>
      <c r="M47" s="33" t="n">
        <f aca="false">SUM(M33:M40)</f>
        <v>22</v>
      </c>
      <c r="N47" s="34" t="n">
        <f aca="false">SUM(N33:N40)</f>
        <v>3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9" t="s">
        <v>153</v>
      </c>
      <c r="C49" s="9"/>
      <c r="D49" s="9"/>
      <c r="E49" s="9"/>
      <c r="F49" s="9"/>
      <c r="G49" s="9"/>
      <c r="H49" s="8"/>
      <c r="I49" s="9" t="s">
        <v>154</v>
      </c>
      <c r="J49" s="9"/>
      <c r="K49" s="9"/>
      <c r="L49" s="9"/>
      <c r="M49" s="9"/>
      <c r="N49" s="9"/>
    </row>
    <row r="50" customFormat="false" ht="12.75" hidden="false" customHeight="false" outlineLevel="0" collapsed="false">
      <c r="B50" s="88" t="s">
        <v>4</v>
      </c>
      <c r="C50" s="11" t="s">
        <v>5</v>
      </c>
      <c r="D50" s="11" t="s">
        <v>6</v>
      </c>
      <c r="E50" s="11" t="s">
        <v>7</v>
      </c>
      <c r="F50" s="11" t="s">
        <v>8</v>
      </c>
      <c r="G50" s="12" t="s">
        <v>9</v>
      </c>
      <c r="H50" s="8"/>
      <c r="I50" s="88" t="s">
        <v>4</v>
      </c>
      <c r="J50" s="11" t="s">
        <v>5</v>
      </c>
      <c r="K50" s="11" t="s">
        <v>6</v>
      </c>
      <c r="L50" s="11" t="s">
        <v>7</v>
      </c>
      <c r="M50" s="11" t="s">
        <v>8</v>
      </c>
      <c r="N50" s="12" t="s">
        <v>9</v>
      </c>
    </row>
    <row r="51" customFormat="false" ht="12.75" hidden="false" customHeight="false" outlineLevel="0" collapsed="false">
      <c r="B51" s="13" t="s">
        <v>1016</v>
      </c>
      <c r="C51" s="14" t="s">
        <v>1017</v>
      </c>
      <c r="D51" s="15" t="n">
        <v>2</v>
      </c>
      <c r="E51" s="15" t="n">
        <v>2</v>
      </c>
      <c r="F51" s="15" t="n">
        <v>3</v>
      </c>
      <c r="G51" s="16" t="n">
        <v>4</v>
      </c>
      <c r="I51" s="13" t="s">
        <v>1018</v>
      </c>
      <c r="J51" s="14" t="s">
        <v>909</v>
      </c>
      <c r="K51" s="15" t="n">
        <v>3</v>
      </c>
      <c r="L51" s="15" t="n">
        <v>0</v>
      </c>
      <c r="M51" s="15" t="n">
        <v>3</v>
      </c>
      <c r="N51" s="16" t="n">
        <v>2</v>
      </c>
    </row>
    <row r="52" customFormat="false" ht="12.75" hidden="false" customHeight="false" outlineLevel="0" collapsed="false">
      <c r="B52" s="13" t="s">
        <v>1019</v>
      </c>
      <c r="C52" s="14" t="s">
        <v>1020</v>
      </c>
      <c r="D52" s="15" t="n">
        <v>2</v>
      </c>
      <c r="E52" s="15" t="n">
        <v>2</v>
      </c>
      <c r="F52" s="15" t="n">
        <v>3</v>
      </c>
      <c r="G52" s="16" t="n">
        <v>4</v>
      </c>
      <c r="I52" s="13" t="s">
        <v>1021</v>
      </c>
      <c r="J52" s="14" t="s">
        <v>1022</v>
      </c>
      <c r="K52" s="15" t="n">
        <v>2</v>
      </c>
      <c r="L52" s="15" t="n">
        <v>2</v>
      </c>
      <c r="M52" s="15" t="n">
        <v>3</v>
      </c>
      <c r="N52" s="16" t="n">
        <v>2</v>
      </c>
    </row>
    <row r="53" customFormat="false" ht="12.75" hidden="false" customHeight="false" outlineLevel="0" collapsed="false">
      <c r="B53" s="13" t="s">
        <v>1023</v>
      </c>
      <c r="C53" s="14" t="s">
        <v>1024</v>
      </c>
      <c r="D53" s="15" t="n">
        <v>2</v>
      </c>
      <c r="E53" s="15" t="n">
        <v>2</v>
      </c>
      <c r="F53" s="15" t="n">
        <v>3</v>
      </c>
      <c r="G53" s="16" t="n">
        <v>4</v>
      </c>
      <c r="I53" s="13" t="s">
        <v>1025</v>
      </c>
      <c r="J53" s="14" t="s">
        <v>1026</v>
      </c>
      <c r="K53" s="15" t="n">
        <v>1</v>
      </c>
      <c r="L53" s="15" t="n">
        <v>2</v>
      </c>
      <c r="M53" s="15" t="n">
        <v>2</v>
      </c>
      <c r="N53" s="16" t="n">
        <v>2</v>
      </c>
    </row>
    <row r="54" customFormat="false" ht="12.75" hidden="false" customHeight="false" outlineLevel="0" collapsed="false">
      <c r="B54" s="13" t="s">
        <v>1027</v>
      </c>
      <c r="C54" s="14" t="s">
        <v>1028</v>
      </c>
      <c r="D54" s="15" t="n">
        <v>3</v>
      </c>
      <c r="E54" s="15" t="n">
        <v>0</v>
      </c>
      <c r="F54" s="15" t="n">
        <v>3</v>
      </c>
      <c r="G54" s="16" t="n">
        <v>4</v>
      </c>
      <c r="I54" s="13" t="s">
        <v>1029</v>
      </c>
      <c r="J54" s="14" t="s">
        <v>1030</v>
      </c>
      <c r="K54" s="15" t="n">
        <v>2</v>
      </c>
      <c r="L54" s="15" t="n">
        <v>0</v>
      </c>
      <c r="M54" s="15" t="n">
        <v>2</v>
      </c>
      <c r="N54" s="16" t="n">
        <v>2</v>
      </c>
    </row>
    <row r="55" customFormat="false" ht="12.75" hidden="false" customHeight="false" outlineLevel="0" collapsed="false">
      <c r="B55" s="13" t="s">
        <v>1031</v>
      </c>
      <c r="C55" s="14" t="s">
        <v>164</v>
      </c>
      <c r="D55" s="15" t="n">
        <v>0</v>
      </c>
      <c r="E55" s="15" t="n">
        <v>4</v>
      </c>
      <c r="F55" s="15" t="n">
        <v>0</v>
      </c>
      <c r="G55" s="16" t="n">
        <v>2</v>
      </c>
      <c r="I55" s="13" t="s">
        <v>1032</v>
      </c>
      <c r="J55" s="14" t="s">
        <v>1033</v>
      </c>
      <c r="K55" s="15" t="n">
        <v>3</v>
      </c>
      <c r="L55" s="15" t="n">
        <v>0</v>
      </c>
      <c r="M55" s="15" t="n">
        <v>3</v>
      </c>
      <c r="N55" s="16" t="n">
        <v>2</v>
      </c>
    </row>
    <row r="56" customFormat="false" ht="12.75" hidden="false" customHeight="false" outlineLevel="0" collapsed="false">
      <c r="B56" s="13" t="s">
        <v>1034</v>
      </c>
      <c r="C56" s="14" t="s">
        <v>176</v>
      </c>
      <c r="D56" s="15" t="n">
        <v>2</v>
      </c>
      <c r="E56" s="15" t="n">
        <v>2</v>
      </c>
      <c r="F56" s="15" t="n">
        <v>3</v>
      </c>
      <c r="G56" s="16" t="n">
        <v>4</v>
      </c>
      <c r="I56" s="13" t="s">
        <v>1035</v>
      </c>
      <c r="J56" s="14" t="s">
        <v>166</v>
      </c>
      <c r="K56" s="15" t="n">
        <v>0</v>
      </c>
      <c r="L56" s="15" t="n">
        <v>4</v>
      </c>
      <c r="M56" s="15" t="n">
        <v>0</v>
      </c>
      <c r="N56" s="16" t="n">
        <v>2</v>
      </c>
    </row>
    <row r="57" customFormat="false" ht="12.75" hidden="false" customHeight="false" outlineLevel="0" collapsed="false">
      <c r="B57" s="13" t="s">
        <v>1036</v>
      </c>
      <c r="C57" s="14" t="s">
        <v>180</v>
      </c>
      <c r="D57" s="15" t="n">
        <v>2</v>
      </c>
      <c r="E57" s="15" t="n">
        <v>2</v>
      </c>
      <c r="F57" s="15" t="n">
        <v>3</v>
      </c>
      <c r="G57" s="16" t="n">
        <v>4</v>
      </c>
      <c r="I57" s="13" t="s">
        <v>1037</v>
      </c>
      <c r="J57" s="14" t="s">
        <v>178</v>
      </c>
      <c r="K57" s="15" t="n">
        <v>0</v>
      </c>
      <c r="L57" s="15" t="n">
        <v>0</v>
      </c>
      <c r="M57" s="15" t="n">
        <v>0</v>
      </c>
      <c r="N57" s="16" t="n">
        <v>11</v>
      </c>
    </row>
    <row r="58" customFormat="false" ht="12.75" hidden="false" customHeight="false" outlineLevel="0" collapsed="false">
      <c r="B58" s="13" t="s">
        <v>1038</v>
      </c>
      <c r="C58" s="14" t="s">
        <v>184</v>
      </c>
      <c r="D58" s="15" t="n">
        <v>2</v>
      </c>
      <c r="E58" s="15" t="n">
        <v>0</v>
      </c>
      <c r="F58" s="15" t="n">
        <v>2</v>
      </c>
      <c r="G58" s="16" t="n">
        <v>4</v>
      </c>
      <c r="I58" s="13" t="s">
        <v>1039</v>
      </c>
      <c r="J58" s="14" t="s">
        <v>122</v>
      </c>
      <c r="K58" s="15" t="n">
        <v>2</v>
      </c>
      <c r="L58" s="15" t="n">
        <v>0</v>
      </c>
      <c r="M58" s="15" t="n">
        <v>2</v>
      </c>
      <c r="N58" s="16" t="n">
        <v>3</v>
      </c>
    </row>
    <row r="59" customFormat="false" ht="12.75" hidden="false" customHeight="false" outlineLevel="0" collapsed="false">
      <c r="B59" s="13"/>
      <c r="C59" s="14"/>
      <c r="D59" s="15"/>
      <c r="E59" s="15"/>
      <c r="F59" s="15"/>
      <c r="G59" s="16"/>
      <c r="I59" s="13" t="s">
        <v>1040</v>
      </c>
      <c r="J59" s="14" t="s">
        <v>182</v>
      </c>
      <c r="K59" s="15" t="n">
        <v>2</v>
      </c>
      <c r="L59" s="15" t="n">
        <v>2</v>
      </c>
      <c r="M59" s="15" t="n">
        <v>3</v>
      </c>
      <c r="N59" s="16" t="n">
        <v>4</v>
      </c>
    </row>
    <row r="60" customFormat="false" ht="12.75" hidden="false" customHeight="false" outlineLevel="0" collapsed="false">
      <c r="B60" s="19" t="s">
        <v>189</v>
      </c>
      <c r="C60" s="19"/>
      <c r="D60" s="19"/>
      <c r="E60" s="19"/>
      <c r="F60" s="19"/>
      <c r="G60" s="19"/>
      <c r="I60" s="19" t="s">
        <v>190</v>
      </c>
      <c r="J60" s="19"/>
      <c r="K60" s="19"/>
      <c r="L60" s="19"/>
      <c r="M60" s="19"/>
      <c r="N60" s="19"/>
    </row>
    <row r="61" customFormat="false" ht="12.75" hidden="false" customHeight="false" outlineLevel="0" collapsed="false">
      <c r="B61" s="97" t="s">
        <v>1041</v>
      </c>
      <c r="C61" s="98" t="s">
        <v>1042</v>
      </c>
      <c r="D61" s="99" t="n">
        <v>2</v>
      </c>
      <c r="E61" s="99" t="n">
        <v>0</v>
      </c>
      <c r="F61" s="99" t="n">
        <v>2</v>
      </c>
      <c r="G61" s="100" t="n">
        <v>4</v>
      </c>
      <c r="I61" s="13" t="s">
        <v>1043</v>
      </c>
      <c r="J61" s="14" t="s">
        <v>362</v>
      </c>
      <c r="K61" s="15" t="n">
        <v>2</v>
      </c>
      <c r="L61" s="15" t="n">
        <v>0</v>
      </c>
      <c r="M61" s="15" t="n">
        <v>2</v>
      </c>
      <c r="N61" s="16" t="n">
        <v>3</v>
      </c>
    </row>
    <row r="62" customFormat="false" ht="12.75" hidden="false" customHeight="false" outlineLevel="0" collapsed="false">
      <c r="B62" s="13" t="s">
        <v>1044</v>
      </c>
      <c r="C62" s="14" t="s">
        <v>1045</v>
      </c>
      <c r="D62" s="15" t="n">
        <v>2</v>
      </c>
      <c r="E62" s="15" t="n">
        <v>0</v>
      </c>
      <c r="F62" s="15" t="n">
        <v>2</v>
      </c>
      <c r="G62" s="16" t="n">
        <v>4</v>
      </c>
      <c r="I62" s="13" t="s">
        <v>1046</v>
      </c>
      <c r="J62" s="14" t="s">
        <v>1047</v>
      </c>
      <c r="K62" s="15" t="n">
        <v>2</v>
      </c>
      <c r="L62" s="15" t="n">
        <v>0</v>
      </c>
      <c r="M62" s="15" t="n">
        <v>2</v>
      </c>
      <c r="N62" s="16" t="n">
        <v>3</v>
      </c>
    </row>
    <row r="63" customFormat="false" ht="12.75" hidden="false" customHeight="false" outlineLevel="0" collapsed="false">
      <c r="B63" s="13" t="s">
        <v>1048</v>
      </c>
      <c r="C63" s="14" t="s">
        <v>1049</v>
      </c>
      <c r="D63" s="15" t="n">
        <v>2</v>
      </c>
      <c r="E63" s="15" t="n">
        <v>2</v>
      </c>
      <c r="F63" s="15" t="n">
        <v>3</v>
      </c>
      <c r="G63" s="16" t="n">
        <v>4</v>
      </c>
      <c r="I63" s="97" t="s">
        <v>1050</v>
      </c>
      <c r="J63" s="14" t="s">
        <v>366</v>
      </c>
      <c r="K63" s="15" t="n">
        <v>2</v>
      </c>
      <c r="L63" s="15" t="n">
        <v>2</v>
      </c>
      <c r="M63" s="15" t="n">
        <v>3</v>
      </c>
      <c r="N63" s="16" t="n">
        <v>4</v>
      </c>
    </row>
    <row r="64" customFormat="false" ht="12.75" hidden="false" customHeight="false" outlineLevel="0" collapsed="false">
      <c r="B64" s="13" t="s">
        <v>1051</v>
      </c>
      <c r="C64" s="14" t="s">
        <v>1052</v>
      </c>
      <c r="D64" s="15" t="n">
        <v>2</v>
      </c>
      <c r="E64" s="15" t="n">
        <v>2</v>
      </c>
      <c r="F64" s="15" t="n">
        <v>3</v>
      </c>
      <c r="G64" s="16" t="n">
        <v>4</v>
      </c>
      <c r="I64" s="13" t="s">
        <v>1053</v>
      </c>
      <c r="J64" s="14" t="s">
        <v>1054</v>
      </c>
      <c r="K64" s="15" t="n">
        <v>2</v>
      </c>
      <c r="L64" s="15" t="n">
        <v>2</v>
      </c>
      <c r="M64" s="15" t="n">
        <v>3</v>
      </c>
      <c r="N64" s="16" t="n">
        <v>4</v>
      </c>
    </row>
    <row r="65" customFormat="false" ht="12.75" hidden="false" customHeight="false" outlineLevel="0" collapsed="false">
      <c r="B65" s="13" t="s">
        <v>1055</v>
      </c>
      <c r="C65" s="14" t="s">
        <v>360</v>
      </c>
      <c r="D65" s="15" t="n">
        <v>2</v>
      </c>
      <c r="E65" s="15" t="n">
        <v>0</v>
      </c>
      <c r="F65" s="15" t="n">
        <v>2</v>
      </c>
      <c r="G65" s="16" t="n">
        <v>4</v>
      </c>
      <c r="I65" s="13" t="s">
        <v>1056</v>
      </c>
      <c r="J65" s="14" t="s">
        <v>1057</v>
      </c>
      <c r="K65" s="15" t="n">
        <v>2</v>
      </c>
      <c r="L65" s="15" t="n">
        <v>0</v>
      </c>
      <c r="M65" s="15" t="n">
        <v>2</v>
      </c>
      <c r="N65" s="16" t="n">
        <v>3</v>
      </c>
    </row>
    <row r="66" customFormat="false" ht="12.75" hidden="false" customHeight="false" outlineLevel="0" collapsed="false">
      <c r="B66" s="13" t="s">
        <v>1058</v>
      </c>
      <c r="C66" s="14" t="s">
        <v>1059</v>
      </c>
      <c r="D66" s="15" t="n">
        <v>2</v>
      </c>
      <c r="E66" s="15" t="n">
        <v>2</v>
      </c>
      <c r="F66" s="15" t="n">
        <v>3</v>
      </c>
      <c r="G66" s="16" t="n">
        <v>4</v>
      </c>
      <c r="I66" s="18"/>
      <c r="J66" s="14"/>
      <c r="K66" s="15"/>
      <c r="L66" s="15"/>
      <c r="M66" s="15"/>
      <c r="N66" s="16"/>
    </row>
    <row r="67" customFormat="false" ht="12.75" hidden="false" customHeight="false" outlineLevel="0" collapsed="false">
      <c r="B67" s="101" t="s">
        <v>1060</v>
      </c>
      <c r="C67" s="98" t="s">
        <v>937</v>
      </c>
      <c r="D67" s="99" t="n">
        <v>2</v>
      </c>
      <c r="E67" s="99" t="n">
        <v>0</v>
      </c>
      <c r="F67" s="99" t="n">
        <v>2</v>
      </c>
      <c r="G67" s="100" t="n">
        <v>4</v>
      </c>
      <c r="I67" s="18"/>
      <c r="J67" s="14"/>
      <c r="K67" s="15"/>
      <c r="L67" s="15"/>
      <c r="M67" s="15"/>
      <c r="N67" s="16"/>
    </row>
    <row r="68" customFormat="false" ht="13.5" hidden="false" customHeight="false" outlineLevel="0" collapsed="false">
      <c r="B68" s="31"/>
      <c r="C68" s="32" t="s">
        <v>88</v>
      </c>
      <c r="D68" s="33" t="n">
        <f aca="false">SUM(D51:D59)</f>
        <v>15</v>
      </c>
      <c r="E68" s="33" t="n">
        <v>14</v>
      </c>
      <c r="F68" s="33" t="n">
        <f aca="false">SUM(F51:F59)</f>
        <v>20</v>
      </c>
      <c r="G68" s="34" t="n">
        <f aca="false">SUM(G51:G59)</f>
        <v>30</v>
      </c>
      <c r="H68" s="8"/>
      <c r="I68" s="35"/>
      <c r="J68" s="32" t="s">
        <v>88</v>
      </c>
      <c r="K68" s="33" t="n">
        <f aca="false">SUM(K51:K59)</f>
        <v>15</v>
      </c>
      <c r="L68" s="33" t="n">
        <f aca="false">SUM(L51:L59)</f>
        <v>10</v>
      </c>
      <c r="M68" s="33" t="n">
        <f aca="false">SUM(M51:M59)</f>
        <v>18</v>
      </c>
      <c r="N68" s="34" t="n">
        <f aca="false">SUM(N51:N59)</f>
        <v>30</v>
      </c>
    </row>
    <row r="69" customFormat="false" ht="13.5" hidden="false" customHeight="false" outlineLevel="0" collapsed="false"/>
    <row r="70" customFormat="false" ht="15" hidden="false" customHeight="true" outlineLevel="0" collapsed="false">
      <c r="B70" s="9" t="s">
        <v>215</v>
      </c>
      <c r="C70" s="9"/>
      <c r="D70" s="9"/>
      <c r="E70" s="9"/>
      <c r="F70" s="9"/>
      <c r="G70" s="9"/>
      <c r="H70" s="8"/>
      <c r="I70" s="9" t="s">
        <v>216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B71" s="88" t="s">
        <v>4</v>
      </c>
      <c r="C71" s="11" t="s">
        <v>5</v>
      </c>
      <c r="D71" s="11" t="s">
        <v>6</v>
      </c>
      <c r="E71" s="11" t="s">
        <v>7</v>
      </c>
      <c r="F71" s="11" t="s">
        <v>8</v>
      </c>
      <c r="G71" s="12" t="s">
        <v>9</v>
      </c>
      <c r="H71" s="8"/>
      <c r="I71" s="88" t="s">
        <v>4</v>
      </c>
      <c r="J71" s="11" t="s">
        <v>5</v>
      </c>
      <c r="K71" s="11" t="s">
        <v>6</v>
      </c>
      <c r="L71" s="11" t="s">
        <v>7</v>
      </c>
      <c r="M71" s="11" t="s">
        <v>8</v>
      </c>
      <c r="N71" s="12" t="s">
        <v>9</v>
      </c>
    </row>
    <row r="72" customFormat="false" ht="12.75" hidden="false" customHeight="false" outlineLevel="0" collapsed="false">
      <c r="B72" s="13" t="s">
        <v>1061</v>
      </c>
      <c r="C72" s="14" t="s">
        <v>1062</v>
      </c>
      <c r="D72" s="15" t="n">
        <v>2</v>
      </c>
      <c r="E72" s="15" t="n">
        <v>0</v>
      </c>
      <c r="F72" s="15" t="n">
        <v>2</v>
      </c>
      <c r="G72" s="16" t="n">
        <v>3</v>
      </c>
      <c r="I72" s="13" t="s">
        <v>1063</v>
      </c>
      <c r="J72" s="14" t="s">
        <v>1064</v>
      </c>
      <c r="K72" s="15" t="n">
        <v>2</v>
      </c>
      <c r="L72" s="15" t="n">
        <v>2</v>
      </c>
      <c r="M72" s="15" t="n">
        <v>3</v>
      </c>
      <c r="N72" s="16" t="n">
        <v>4</v>
      </c>
    </row>
    <row r="73" customFormat="false" ht="12.75" hidden="false" customHeight="false" outlineLevel="0" collapsed="false">
      <c r="B73" s="13" t="s">
        <v>1065</v>
      </c>
      <c r="C73" s="14" t="s">
        <v>1066</v>
      </c>
      <c r="D73" s="15" t="n">
        <v>2</v>
      </c>
      <c r="E73" s="15" t="n">
        <v>2</v>
      </c>
      <c r="F73" s="15" t="n">
        <v>3</v>
      </c>
      <c r="G73" s="16" t="n">
        <v>4</v>
      </c>
      <c r="I73" s="13" t="s">
        <v>1067</v>
      </c>
      <c r="J73" s="14" t="s">
        <v>1068</v>
      </c>
      <c r="K73" s="15" t="n">
        <v>2</v>
      </c>
      <c r="L73" s="15" t="n">
        <v>0</v>
      </c>
      <c r="M73" s="15" t="n">
        <v>2</v>
      </c>
      <c r="N73" s="16" t="n">
        <v>3</v>
      </c>
    </row>
    <row r="74" customFormat="false" ht="12.75" hidden="false" customHeight="false" outlineLevel="0" collapsed="false">
      <c r="B74" s="13" t="s">
        <v>1069</v>
      </c>
      <c r="C74" s="14" t="s">
        <v>1070</v>
      </c>
      <c r="D74" s="15" t="n">
        <v>3</v>
      </c>
      <c r="E74" s="15" t="n">
        <v>0</v>
      </c>
      <c r="F74" s="15" t="n">
        <v>3</v>
      </c>
      <c r="G74" s="16" t="n">
        <v>4</v>
      </c>
      <c r="I74" s="13" t="s">
        <v>1071</v>
      </c>
      <c r="J74" s="14" t="s">
        <v>1072</v>
      </c>
      <c r="K74" s="15" t="n">
        <v>2</v>
      </c>
      <c r="L74" s="15" t="n">
        <v>0</v>
      </c>
      <c r="M74" s="15" t="n">
        <v>2</v>
      </c>
      <c r="N74" s="16" t="n">
        <v>4</v>
      </c>
    </row>
    <row r="75" customFormat="false" ht="12.75" hidden="false" customHeight="false" outlineLevel="0" collapsed="false">
      <c r="B75" s="13" t="s">
        <v>1073</v>
      </c>
      <c r="C75" s="14" t="s">
        <v>1074</v>
      </c>
      <c r="D75" s="15" t="n">
        <v>2</v>
      </c>
      <c r="E75" s="15" t="n">
        <v>2</v>
      </c>
      <c r="F75" s="15" t="n">
        <v>3</v>
      </c>
      <c r="G75" s="16" t="n">
        <v>4</v>
      </c>
      <c r="I75" s="13" t="s">
        <v>1075</v>
      </c>
      <c r="J75" s="14" t="s">
        <v>228</v>
      </c>
      <c r="K75" s="15" t="n">
        <v>0</v>
      </c>
      <c r="L75" s="15" t="n">
        <v>2</v>
      </c>
      <c r="M75" s="15" t="n">
        <v>0</v>
      </c>
      <c r="N75" s="16" t="n">
        <v>3</v>
      </c>
    </row>
    <row r="76" customFormat="false" ht="12.75" hidden="false" customHeight="false" outlineLevel="0" collapsed="false">
      <c r="B76" s="13" t="s">
        <v>1076</v>
      </c>
      <c r="C76" s="14" t="s">
        <v>222</v>
      </c>
      <c r="D76" s="15" t="n">
        <v>0</v>
      </c>
      <c r="E76" s="15" t="n">
        <v>2</v>
      </c>
      <c r="F76" s="15" t="n">
        <v>0</v>
      </c>
      <c r="G76" s="16" t="n">
        <v>3</v>
      </c>
      <c r="I76" s="13" t="s">
        <v>1077</v>
      </c>
      <c r="J76" s="14" t="s">
        <v>1078</v>
      </c>
      <c r="K76" s="15" t="n">
        <v>2</v>
      </c>
      <c r="L76" s="15" t="n">
        <v>0</v>
      </c>
      <c r="M76" s="15" t="n">
        <v>2</v>
      </c>
      <c r="N76" s="16" t="n">
        <v>4</v>
      </c>
    </row>
    <row r="77" customFormat="false" ht="12.75" hidden="false" customHeight="false" outlineLevel="0" collapsed="false">
      <c r="B77" s="18" t="s">
        <v>1079</v>
      </c>
      <c r="C77" s="14" t="s">
        <v>1080</v>
      </c>
      <c r="D77" s="15" t="n">
        <v>1</v>
      </c>
      <c r="E77" s="15" t="n">
        <v>2</v>
      </c>
      <c r="F77" s="15" t="n">
        <v>2</v>
      </c>
      <c r="G77" s="16" t="n">
        <v>4</v>
      </c>
      <c r="I77" s="13" t="s">
        <v>1081</v>
      </c>
      <c r="J77" s="14" t="s">
        <v>186</v>
      </c>
      <c r="K77" s="15" t="n">
        <v>3</v>
      </c>
      <c r="L77" s="15" t="n">
        <v>0</v>
      </c>
      <c r="M77" s="15" t="n">
        <v>3</v>
      </c>
      <c r="N77" s="16" t="n">
        <v>4</v>
      </c>
    </row>
    <row r="78" customFormat="false" ht="12.75" hidden="false" customHeight="false" outlineLevel="0" collapsed="false">
      <c r="B78" s="13" t="s">
        <v>1082</v>
      </c>
      <c r="C78" s="14" t="s">
        <v>242</v>
      </c>
      <c r="D78" s="15" t="n">
        <v>2</v>
      </c>
      <c r="E78" s="15" t="n">
        <v>0</v>
      </c>
      <c r="F78" s="15" t="n">
        <v>2</v>
      </c>
      <c r="G78" s="16" t="n">
        <v>4</v>
      </c>
      <c r="I78" s="13" t="s">
        <v>1083</v>
      </c>
      <c r="J78" s="14" t="s">
        <v>188</v>
      </c>
      <c r="K78" s="15" t="n">
        <v>2</v>
      </c>
      <c r="L78" s="15" t="n">
        <v>0</v>
      </c>
      <c r="M78" s="15" t="n">
        <v>2</v>
      </c>
      <c r="N78" s="16" t="n">
        <v>4</v>
      </c>
    </row>
    <row r="79" customFormat="false" ht="12.75" hidden="false" customHeight="false" outlineLevel="0" collapsed="false">
      <c r="B79" s="13" t="s">
        <v>1084</v>
      </c>
      <c r="C79" s="14" t="s">
        <v>246</v>
      </c>
      <c r="D79" s="15" t="n">
        <v>3</v>
      </c>
      <c r="E79" s="15" t="n">
        <v>0</v>
      </c>
      <c r="F79" s="15" t="n">
        <v>3</v>
      </c>
      <c r="G79" s="16" t="n">
        <v>4</v>
      </c>
      <c r="I79" s="13" t="s">
        <v>1085</v>
      </c>
      <c r="J79" s="14" t="s">
        <v>244</v>
      </c>
      <c r="K79" s="15" t="n">
        <v>2</v>
      </c>
      <c r="L79" s="15" t="n">
        <v>0</v>
      </c>
      <c r="M79" s="15" t="n">
        <v>2</v>
      </c>
      <c r="N79" s="16" t="n">
        <v>4</v>
      </c>
    </row>
    <row r="80" customFormat="false" ht="12.75" hidden="false" customHeight="false" outlineLevel="0" collapsed="false">
      <c r="B80" s="19" t="s">
        <v>253</v>
      </c>
      <c r="C80" s="19"/>
      <c r="D80" s="19"/>
      <c r="E80" s="19"/>
      <c r="F80" s="19"/>
      <c r="G80" s="19"/>
      <c r="I80" s="19" t="s">
        <v>254</v>
      </c>
      <c r="J80" s="19"/>
      <c r="K80" s="19"/>
      <c r="L80" s="19"/>
      <c r="M80" s="19"/>
      <c r="N80" s="19"/>
    </row>
    <row r="81" customFormat="false" ht="12.75" hidden="false" customHeight="false" outlineLevel="0" collapsed="false">
      <c r="B81" s="13" t="s">
        <v>1086</v>
      </c>
      <c r="C81" s="14" t="s">
        <v>1087</v>
      </c>
      <c r="D81" s="15" t="n">
        <v>2</v>
      </c>
      <c r="E81" s="15" t="n">
        <v>0</v>
      </c>
      <c r="F81" s="15" t="n">
        <v>2</v>
      </c>
      <c r="G81" s="16" t="n">
        <v>4</v>
      </c>
      <c r="I81" s="13" t="s">
        <v>1088</v>
      </c>
      <c r="J81" s="14" t="s">
        <v>1089</v>
      </c>
      <c r="K81" s="15" t="n">
        <v>2</v>
      </c>
      <c r="L81" s="15" t="n">
        <v>0</v>
      </c>
      <c r="M81" s="15" t="n">
        <v>2</v>
      </c>
      <c r="N81" s="16" t="n">
        <v>4</v>
      </c>
    </row>
    <row r="82" customFormat="false" ht="12.75" hidden="false" customHeight="false" outlineLevel="0" collapsed="false">
      <c r="B82" s="13" t="s">
        <v>1090</v>
      </c>
      <c r="C82" s="14" t="s">
        <v>412</v>
      </c>
      <c r="D82" s="15" t="n">
        <v>2</v>
      </c>
      <c r="E82" s="15" t="n">
        <v>0</v>
      </c>
      <c r="F82" s="15" t="n">
        <v>2</v>
      </c>
      <c r="G82" s="16" t="n">
        <v>4</v>
      </c>
      <c r="I82" s="13" t="s">
        <v>1091</v>
      </c>
      <c r="J82" s="14" t="s">
        <v>414</v>
      </c>
      <c r="K82" s="15" t="n">
        <v>2</v>
      </c>
      <c r="L82" s="15" t="n">
        <v>0</v>
      </c>
      <c r="M82" s="15" t="n">
        <v>2</v>
      </c>
      <c r="N82" s="16" t="n">
        <v>4</v>
      </c>
    </row>
    <row r="83" customFormat="false" ht="12.75" hidden="false" customHeight="false" outlineLevel="0" collapsed="false">
      <c r="B83" s="13" t="s">
        <v>1092</v>
      </c>
      <c r="C83" s="14" t="s">
        <v>1093</v>
      </c>
      <c r="D83" s="15" t="n">
        <v>3</v>
      </c>
      <c r="E83" s="15" t="n">
        <v>0</v>
      </c>
      <c r="F83" s="15" t="n">
        <v>3</v>
      </c>
      <c r="G83" s="16" t="n">
        <v>4</v>
      </c>
      <c r="I83" s="13" t="s">
        <v>1094</v>
      </c>
      <c r="J83" s="14" t="s">
        <v>1095</v>
      </c>
      <c r="K83" s="15" t="n">
        <v>3</v>
      </c>
      <c r="L83" s="15" t="n">
        <v>0</v>
      </c>
      <c r="M83" s="15" t="n">
        <v>3</v>
      </c>
      <c r="N83" s="16" t="n">
        <v>4</v>
      </c>
    </row>
    <row r="84" customFormat="false" ht="12.75" hidden="false" customHeight="false" outlineLevel="0" collapsed="false">
      <c r="B84" s="13" t="s">
        <v>1096</v>
      </c>
      <c r="C84" s="14" t="s">
        <v>1097</v>
      </c>
      <c r="D84" s="15" t="n">
        <v>3</v>
      </c>
      <c r="E84" s="15" t="n">
        <v>0</v>
      </c>
      <c r="F84" s="15" t="n">
        <v>3</v>
      </c>
      <c r="G84" s="16" t="n">
        <v>4</v>
      </c>
      <c r="I84" s="13" t="s">
        <v>1098</v>
      </c>
      <c r="J84" s="14" t="s">
        <v>858</v>
      </c>
      <c r="K84" s="15" t="n">
        <v>3</v>
      </c>
      <c r="L84" s="15" t="n">
        <v>0</v>
      </c>
      <c r="M84" s="15" t="n">
        <v>3</v>
      </c>
      <c r="N84" s="16" t="n">
        <v>4</v>
      </c>
    </row>
    <row r="85" customFormat="false" ht="12.75" hidden="false" customHeight="false" outlineLevel="0" collapsed="false">
      <c r="B85" s="18"/>
      <c r="C85" s="14"/>
      <c r="D85" s="15"/>
      <c r="E85" s="15"/>
      <c r="F85" s="15"/>
      <c r="G85" s="16"/>
      <c r="I85" s="13" t="s">
        <v>1099</v>
      </c>
      <c r="J85" s="14" t="s">
        <v>559</v>
      </c>
      <c r="K85" s="15" t="n">
        <v>2</v>
      </c>
      <c r="L85" s="15" t="n">
        <v>0</v>
      </c>
      <c r="M85" s="15" t="n">
        <v>2</v>
      </c>
      <c r="N85" s="16" t="n">
        <v>4</v>
      </c>
    </row>
    <row r="86" customFormat="false" ht="13.5" hidden="false" customHeight="false" outlineLevel="0" collapsed="false">
      <c r="B86" s="31"/>
      <c r="C86" s="32" t="s">
        <v>88</v>
      </c>
      <c r="D86" s="33" t="n">
        <f aca="false">SUM(D72:D79)</f>
        <v>15</v>
      </c>
      <c r="E86" s="33" t="n">
        <f aca="false">SUM(E72:E79)</f>
        <v>8</v>
      </c>
      <c r="F86" s="33" t="n">
        <f aca="false">SUM(F72:F79)</f>
        <v>18</v>
      </c>
      <c r="G86" s="34" t="n">
        <f aca="false">SUM(G72:G79)</f>
        <v>30</v>
      </c>
      <c r="I86" s="35"/>
      <c r="J86" s="32" t="s">
        <v>88</v>
      </c>
      <c r="K86" s="33" t="n">
        <f aca="false">SUM(K72:K79)</f>
        <v>15</v>
      </c>
      <c r="L86" s="33" t="n">
        <f aca="false">SUM(L72:L79)</f>
        <v>4</v>
      </c>
      <c r="M86" s="33" t="n">
        <f aca="false">SUM(M72:M79)</f>
        <v>16</v>
      </c>
      <c r="N86" s="34" t="n">
        <f aca="false">SUM(N72:N79)</f>
        <v>30</v>
      </c>
    </row>
    <row r="88" customFormat="false" ht="12.75" hidden="false" customHeight="false" outlineLevel="0" collapsed="false">
      <c r="C88" s="21" t="s">
        <v>275</v>
      </c>
      <c r="D88" s="38" t="n">
        <f aca="false">SUM(D29,K29,D47,K47,D68,K68,D86,K86)</f>
        <v>131</v>
      </c>
      <c r="K88" s="2"/>
    </row>
    <row r="89" customFormat="false" ht="12.75" hidden="false" customHeight="false" outlineLevel="0" collapsed="false">
      <c r="C89" s="21" t="s">
        <v>276</v>
      </c>
      <c r="D89" s="38" t="n">
        <f aca="false">SUM(E29,L29,E47,L47,E68,L68,E86,L86)</f>
        <v>60</v>
      </c>
      <c r="J89" s="39"/>
      <c r="K89" s="40"/>
    </row>
    <row r="90" customFormat="false" ht="12.75" hidden="false" customHeight="false" outlineLevel="0" collapsed="false">
      <c r="C90" s="21" t="s">
        <v>277</v>
      </c>
      <c r="D90" s="38" t="n">
        <f aca="false">SUM(G15,N15,G39:G40,N38:N40,G56:G58,N58:N59,G78:G79,N77:N79)</f>
        <v>63</v>
      </c>
    </row>
    <row r="91" customFormat="false" ht="12.75" hidden="false" customHeight="false" outlineLevel="0" collapsed="false">
      <c r="C91" s="21" t="s">
        <v>278</v>
      </c>
      <c r="D91" s="38" t="n">
        <f aca="false">SUM(G29,N29,G47,N47,G68,N68,G86,N86)</f>
        <v>240</v>
      </c>
      <c r="O91" s="20"/>
    </row>
    <row r="92" customFormat="false" ht="12.75" hidden="false" customHeight="false" outlineLevel="0" collapsed="false">
      <c r="O92" s="20"/>
    </row>
    <row r="93" customFormat="false" ht="12.75" hidden="false" customHeight="false" outlineLevel="0" collapsed="false">
      <c r="O93" s="20"/>
      <c r="P93" s="20"/>
      <c r="Q93" s="20"/>
      <c r="R93" s="20"/>
    </row>
    <row r="94" customFormat="false" ht="12.75" hidden="false" customHeight="false" outlineLevel="0" collapsed="false">
      <c r="O94" s="20"/>
      <c r="P94" s="20"/>
      <c r="Q94" s="20"/>
      <c r="R94" s="20"/>
    </row>
    <row r="95" customFormat="false" ht="12.75" hidden="false" customHeight="false" outlineLevel="0" collapsed="false">
      <c r="O95" s="20"/>
      <c r="P95" s="20"/>
      <c r="Q95" s="20"/>
      <c r="R95" s="20"/>
    </row>
    <row r="96" customFormat="false" ht="12.75" hidden="false" customHeight="false" outlineLevel="0" collapsed="false">
      <c r="O96" s="20"/>
      <c r="P96" s="20"/>
      <c r="Q96" s="20"/>
      <c r="R96" s="20"/>
    </row>
    <row r="97" customFormat="false" ht="12.75" hidden="false" customHeight="false" outlineLevel="0" collapsed="false">
      <c r="O97" s="20"/>
      <c r="P97" s="20"/>
      <c r="Q97" s="20"/>
      <c r="R97" s="20"/>
    </row>
    <row r="98" customFormat="false" ht="12.75" hidden="false" customHeight="false" outlineLevel="0" collapsed="false">
      <c r="B98" s="39"/>
      <c r="O98" s="20"/>
      <c r="P98" s="20"/>
      <c r="Q98" s="20"/>
      <c r="R98" s="20"/>
    </row>
    <row r="99" customFormat="false" ht="12.75" hidden="false" customHeight="false" outlineLevel="0" collapsed="false">
      <c r="B99" s="39"/>
      <c r="O99" s="20"/>
      <c r="P99" s="20"/>
      <c r="Q99" s="20"/>
      <c r="R99" s="20"/>
    </row>
    <row r="100" customFormat="false" ht="12.75" hidden="false" customHeight="false" outlineLevel="0" collapsed="false">
      <c r="B100" s="39"/>
      <c r="O100" s="20"/>
      <c r="P100" s="20"/>
      <c r="Q100" s="20"/>
      <c r="R100" s="20"/>
    </row>
    <row r="101" customFormat="false" ht="12.75" hidden="false" customHeight="false" outlineLevel="0" collapsed="false">
      <c r="B101" s="39"/>
      <c r="O101" s="20"/>
      <c r="P101" s="20"/>
      <c r="Q101" s="20"/>
      <c r="R101" s="20"/>
    </row>
    <row r="102" customFormat="false" ht="12.75" hidden="false" customHeight="false" outlineLevel="0" collapsed="false">
      <c r="B102" s="39"/>
      <c r="O102" s="20"/>
      <c r="P102" s="20"/>
      <c r="Q102" s="20"/>
      <c r="R102" s="20"/>
    </row>
    <row r="103" customFormat="false" ht="12.75" hidden="false" customHeight="false" outlineLevel="0" collapsed="false">
      <c r="B103" s="39"/>
      <c r="O103" s="20"/>
      <c r="P103" s="20"/>
      <c r="Q103" s="20"/>
      <c r="R103" s="20"/>
    </row>
    <row r="104" customFormat="false" ht="12.75" hidden="false" customHeight="false" outlineLevel="0" collapsed="false">
      <c r="B104" s="39"/>
      <c r="O104" s="20"/>
      <c r="P104" s="20"/>
      <c r="Q104" s="20"/>
      <c r="R104" s="20"/>
    </row>
    <row r="105" customFormat="false" ht="12.75" hidden="false" customHeight="false" outlineLevel="0" collapsed="false">
      <c r="B105" s="39"/>
      <c r="O105" s="20"/>
      <c r="P105" s="20"/>
      <c r="Q105" s="20"/>
      <c r="R105" s="20"/>
    </row>
    <row r="106" customFormat="false" ht="12.75" hidden="false" customHeight="false" outlineLevel="0" collapsed="false">
      <c r="B106" s="39"/>
      <c r="O106" s="20"/>
      <c r="P106" s="20"/>
      <c r="Q106" s="20"/>
      <c r="R106" s="20"/>
    </row>
    <row r="107" customFormat="false" ht="12.75" hidden="false" customHeight="false" outlineLevel="0" collapsed="false">
      <c r="B107" s="39"/>
      <c r="O107" s="20"/>
      <c r="P107" s="20"/>
      <c r="Q107" s="20"/>
      <c r="R107" s="20"/>
    </row>
    <row r="108" customFormat="false" ht="12.75" hidden="false" customHeight="false" outlineLevel="0" collapsed="false">
      <c r="B108" s="39"/>
      <c r="O108" s="20"/>
      <c r="P108" s="20"/>
      <c r="Q108" s="20"/>
      <c r="R108" s="20"/>
    </row>
    <row r="109" customFormat="false" ht="12.75" hidden="false" customHeight="false" outlineLevel="0" collapsed="false">
      <c r="B109" s="39"/>
      <c r="O109" s="20"/>
      <c r="P109" s="20"/>
      <c r="Q109" s="20"/>
      <c r="R109" s="20"/>
    </row>
    <row r="110" customFormat="false" ht="12.75" hidden="false" customHeight="false" outlineLevel="0" collapsed="false">
      <c r="B110" s="39"/>
      <c r="O110" s="20"/>
      <c r="P110" s="20"/>
      <c r="Q110" s="20"/>
      <c r="R110" s="20"/>
    </row>
    <row r="111" customFormat="false" ht="12.75" hidden="false" customHeight="false" outlineLevel="0" collapsed="false">
      <c r="B111" s="39"/>
      <c r="O111" s="20"/>
      <c r="P111" s="20"/>
      <c r="Q111" s="20"/>
      <c r="R111" s="20"/>
    </row>
    <row r="112" customFormat="false" ht="12.75" hidden="false" customHeight="false" outlineLevel="0" collapsed="false">
      <c r="B112" s="39"/>
      <c r="O112" s="20"/>
      <c r="P112" s="20"/>
      <c r="Q112" s="20"/>
      <c r="R112" s="20"/>
    </row>
    <row r="113" customFormat="false" ht="12.75" hidden="false" customHeight="false" outlineLevel="0" collapsed="false">
      <c r="B113" s="39"/>
      <c r="O113" s="20"/>
      <c r="P113" s="20"/>
      <c r="Q113" s="20"/>
      <c r="R113" s="20"/>
    </row>
    <row r="114" customFormat="false" ht="12.75" hidden="false" customHeight="false" outlineLevel="0" collapsed="false">
      <c r="B114" s="39"/>
      <c r="O114" s="20"/>
      <c r="P114" s="20"/>
      <c r="Q114" s="20"/>
      <c r="R114" s="20"/>
    </row>
    <row r="115" customFormat="false" ht="12.75" hidden="false" customHeight="false" outlineLevel="0" collapsed="false">
      <c r="B115" s="39"/>
      <c r="O115" s="20"/>
      <c r="P115" s="20"/>
      <c r="Q115" s="20"/>
      <c r="R115" s="20"/>
    </row>
    <row r="116" customFormat="false" ht="12.75" hidden="false" customHeight="false" outlineLevel="0" collapsed="false">
      <c r="B116" s="39"/>
      <c r="I116" s="102"/>
      <c r="O116" s="20"/>
      <c r="P116" s="20"/>
      <c r="Q116" s="20"/>
      <c r="R116" s="20"/>
    </row>
    <row r="117" customFormat="false" ht="12.75" hidden="false" customHeight="false" outlineLevel="0" collapsed="false">
      <c r="C117" s="85"/>
      <c r="D117" s="103"/>
      <c r="I117" s="8"/>
      <c r="J117" s="8"/>
      <c r="K117" s="8"/>
      <c r="L117" s="8"/>
      <c r="M117" s="8"/>
      <c r="N117" s="8"/>
      <c r="O117" s="20"/>
      <c r="P117" s="20"/>
      <c r="Q117" s="20"/>
      <c r="R117" s="20"/>
    </row>
    <row r="118" customFormat="false" ht="12.75" hidden="false" customHeight="false" outlineLevel="0" collapsed="false">
      <c r="C118" s="8"/>
      <c r="D118" s="8"/>
      <c r="E118" s="8"/>
      <c r="F118" s="8"/>
      <c r="G118" s="8"/>
      <c r="I118" s="8"/>
      <c r="J118" s="8"/>
      <c r="K118" s="8"/>
      <c r="L118" s="8"/>
      <c r="M118" s="8"/>
      <c r="N118" s="8"/>
      <c r="O118" s="20"/>
      <c r="P118" s="20"/>
      <c r="Q118" s="20"/>
      <c r="R118" s="20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I119" s="102"/>
      <c r="P119" s="20"/>
      <c r="Q119" s="20"/>
      <c r="R119" s="20"/>
    </row>
    <row r="120" customFormat="false" ht="12.75" hidden="false" customHeight="false" outlineLevel="0" collapsed="false">
      <c r="B120" s="8"/>
      <c r="E120" s="8"/>
      <c r="F120" s="8"/>
      <c r="G120" s="8"/>
      <c r="H120" s="8"/>
      <c r="I120" s="102"/>
      <c r="P120" s="20"/>
      <c r="Q120" s="20"/>
      <c r="R120" s="20"/>
    </row>
    <row r="121" customFormat="false" ht="12.75" hidden="false" customHeight="false" outlineLevel="0" collapsed="false">
      <c r="B121" s="102"/>
      <c r="H121" s="8"/>
      <c r="I121" s="102"/>
    </row>
    <row r="122" customFormat="false" ht="12.75" hidden="false" customHeight="false" outlineLevel="0" collapsed="false">
      <c r="B122" s="102"/>
      <c r="I122" s="20"/>
      <c r="J122" s="20"/>
      <c r="K122" s="20"/>
      <c r="L122" s="20"/>
      <c r="M122" s="20"/>
      <c r="N122" s="20"/>
    </row>
    <row r="123" customFormat="false" ht="12.75" hidden="false" customHeight="false" outlineLevel="0" collapsed="false">
      <c r="B123" s="102"/>
      <c r="C123" s="20"/>
      <c r="D123" s="20"/>
      <c r="I123" s="20"/>
      <c r="J123" s="20"/>
      <c r="K123" s="20"/>
      <c r="L123" s="20"/>
      <c r="M123" s="20"/>
      <c r="N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I124" s="20"/>
      <c r="J124" s="20"/>
      <c r="K124" s="20"/>
      <c r="L124" s="20"/>
      <c r="M124" s="20"/>
      <c r="N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I125" s="20"/>
      <c r="J125" s="20"/>
      <c r="K125" s="20"/>
      <c r="L125" s="20"/>
      <c r="M125" s="20"/>
      <c r="N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E143" s="1"/>
      <c r="F143" s="1"/>
      <c r="G143" s="1"/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</sheetData>
  <mergeCells count="18">
    <mergeCell ref="B2:N2"/>
    <mergeCell ref="B4:G4"/>
    <mergeCell ref="I4:N4"/>
    <mergeCell ref="B16:G16"/>
    <mergeCell ref="I16:N16"/>
    <mergeCell ref="B31:G31"/>
    <mergeCell ref="I31:N31"/>
    <mergeCell ref="B41:G41"/>
    <mergeCell ref="I41:N41"/>
    <mergeCell ref="B49:G49"/>
    <mergeCell ref="I49:N49"/>
    <mergeCell ref="B60:G60"/>
    <mergeCell ref="I60:N60"/>
    <mergeCell ref="B70:G70"/>
    <mergeCell ref="I70:N70"/>
    <mergeCell ref="B80:G80"/>
    <mergeCell ref="I80:N80"/>
    <mergeCell ref="I117:N117"/>
  </mergeCell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3" width="9.56"/>
    <col collapsed="false" customWidth="true" hidden="false" outlineLevel="0" max="3" min="3" style="2" width="57.7"/>
    <col collapsed="false" customWidth="true" hidden="false" outlineLevel="0" max="4" min="4" style="3" width="4.7"/>
    <col collapsed="false" customWidth="true" hidden="false" outlineLevel="0" max="5" min="5" style="3" width="2.42"/>
    <col collapsed="false" customWidth="true" hidden="false" outlineLevel="0" max="6" min="6" style="3" width="3.56"/>
    <col collapsed="false" customWidth="true" hidden="false" outlineLevel="0" max="7" min="7" style="3" width="6.13"/>
    <col collapsed="false" customWidth="true" hidden="false" outlineLevel="0" max="8" min="8" style="3" width="1.7"/>
    <col collapsed="false" customWidth="true" hidden="false" outlineLevel="0" max="9" min="9" style="3" width="9.85"/>
    <col collapsed="false" customWidth="true" hidden="false" outlineLevel="0" max="10" min="10" style="2" width="47.56"/>
    <col collapsed="false" customWidth="true" hidden="false" outlineLevel="0" max="11" min="11" style="3" width="3.56"/>
    <col collapsed="false" customWidth="true" hidden="false" outlineLevel="0" max="12" min="12" style="3" width="3.14"/>
    <col collapsed="false" customWidth="true" hidden="false" outlineLevel="0" max="13" min="13" style="3" width="3.56"/>
    <col collapsed="false" customWidth="true" hidden="false" outlineLevel="0" max="14" min="14" style="3" width="6.13"/>
    <col collapsed="false" customWidth="false" hidden="false" outlineLevel="0" max="257" min="15" style="1" width="9.28"/>
  </cols>
  <sheetData>
    <row r="1" s="4" customFormat="true" ht="12.75" hidden="false" customHeight="false" outlineLevel="0" collapsed="false">
      <c r="B1" s="7"/>
      <c r="C1" s="2"/>
      <c r="D1" s="6"/>
      <c r="E1" s="6"/>
      <c r="F1" s="6"/>
      <c r="G1" s="6"/>
      <c r="H1" s="6" t="s">
        <v>0</v>
      </c>
      <c r="I1" s="6"/>
      <c r="J1" s="7"/>
      <c r="K1" s="7"/>
      <c r="L1" s="7"/>
      <c r="M1" s="7"/>
      <c r="N1" s="7"/>
    </row>
    <row r="2" customFormat="false" ht="12.75" hidden="false" customHeight="false" outlineLevel="0" collapsed="false">
      <c r="B2" s="8" t="s">
        <v>110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B3" s="8"/>
      <c r="C3" s="3"/>
      <c r="J3" s="3"/>
    </row>
    <row r="4" customFormat="false" ht="12.75" hidden="false" customHeight="false" outlineLevel="0" collapsed="false">
      <c r="B4" s="42" t="s">
        <v>2</v>
      </c>
      <c r="C4" s="42"/>
      <c r="D4" s="42"/>
      <c r="E4" s="42"/>
      <c r="F4" s="42"/>
      <c r="G4" s="42"/>
      <c r="H4" s="8"/>
      <c r="I4" s="9" t="s">
        <v>3</v>
      </c>
      <c r="J4" s="9"/>
      <c r="K4" s="9"/>
      <c r="L4" s="9"/>
      <c r="M4" s="9"/>
      <c r="N4" s="9"/>
    </row>
    <row r="5" customFormat="false" ht="12.75" hidden="false" customHeight="false" outlineLevel="0" collapsed="false">
      <c r="B5" s="43" t="s">
        <v>4</v>
      </c>
      <c r="C5" s="44" t="s">
        <v>5</v>
      </c>
      <c r="D5" s="44" t="s">
        <v>6</v>
      </c>
      <c r="E5" s="44" t="s">
        <v>7</v>
      </c>
      <c r="F5" s="44" t="s">
        <v>8</v>
      </c>
      <c r="G5" s="45" t="s">
        <v>9</v>
      </c>
      <c r="H5" s="8"/>
      <c r="I5" s="10" t="s">
        <v>4</v>
      </c>
      <c r="J5" s="11" t="s">
        <v>5</v>
      </c>
      <c r="K5" s="11" t="s">
        <v>6</v>
      </c>
      <c r="L5" s="11" t="s">
        <v>7</v>
      </c>
      <c r="M5" s="11" t="s">
        <v>8</v>
      </c>
      <c r="N5" s="12" t="s">
        <v>9</v>
      </c>
    </row>
    <row r="6" customFormat="false" ht="12.75" hidden="false" customHeight="false" outlineLevel="0" collapsed="false">
      <c r="B6" s="46" t="s">
        <v>10</v>
      </c>
      <c r="C6" s="17" t="s">
        <v>11</v>
      </c>
      <c r="D6" s="47" t="n">
        <v>2</v>
      </c>
      <c r="E6" s="47" t="n">
        <v>0</v>
      </c>
      <c r="F6" s="47" t="n">
        <v>2</v>
      </c>
      <c r="G6" s="48" t="n">
        <v>2</v>
      </c>
      <c r="I6" s="13" t="s">
        <v>12</v>
      </c>
      <c r="J6" s="14" t="s">
        <v>13</v>
      </c>
      <c r="K6" s="15" t="n">
        <v>2</v>
      </c>
      <c r="L6" s="15" t="n">
        <v>0</v>
      </c>
      <c r="M6" s="15" t="n">
        <v>2</v>
      </c>
      <c r="N6" s="16" t="n">
        <v>2</v>
      </c>
    </row>
    <row r="7" customFormat="false" ht="12.75" hidden="false" customHeight="false" outlineLevel="0" collapsed="false">
      <c r="B7" s="46" t="s">
        <v>14</v>
      </c>
      <c r="C7" s="17" t="s">
        <v>15</v>
      </c>
      <c r="D7" s="47" t="n">
        <v>2</v>
      </c>
      <c r="E7" s="47" t="n">
        <v>0</v>
      </c>
      <c r="F7" s="47" t="n">
        <v>2</v>
      </c>
      <c r="G7" s="48" t="n">
        <v>2</v>
      </c>
      <c r="I7" s="13" t="s">
        <v>16</v>
      </c>
      <c r="J7" s="14" t="s">
        <v>17</v>
      </c>
      <c r="K7" s="15" t="n">
        <v>2</v>
      </c>
      <c r="L7" s="15" t="n">
        <v>0</v>
      </c>
      <c r="M7" s="15" t="n">
        <v>2</v>
      </c>
      <c r="N7" s="16" t="n">
        <v>2</v>
      </c>
    </row>
    <row r="8" customFormat="false" ht="12.75" hidden="false" customHeight="false" outlineLevel="0" collapsed="false">
      <c r="B8" s="46" t="s">
        <v>18</v>
      </c>
      <c r="C8" s="17" t="s">
        <v>19</v>
      </c>
      <c r="D8" s="47" t="n">
        <v>2</v>
      </c>
      <c r="E8" s="47" t="n">
        <v>0</v>
      </c>
      <c r="F8" s="47" t="n">
        <v>2</v>
      </c>
      <c r="G8" s="48" t="n">
        <v>3</v>
      </c>
      <c r="I8" s="13" t="s">
        <v>20</v>
      </c>
      <c r="J8" s="14" t="s">
        <v>21</v>
      </c>
      <c r="K8" s="15" t="n">
        <v>2</v>
      </c>
      <c r="L8" s="15" t="n">
        <v>0</v>
      </c>
      <c r="M8" s="15" t="n">
        <v>2</v>
      </c>
      <c r="N8" s="16" t="n">
        <v>3</v>
      </c>
    </row>
    <row r="9" customFormat="false" ht="12.75" hidden="false" customHeight="false" outlineLevel="0" collapsed="false">
      <c r="B9" s="46" t="s">
        <v>282</v>
      </c>
      <c r="C9" s="17" t="s">
        <v>35</v>
      </c>
      <c r="D9" s="47" t="n">
        <v>3</v>
      </c>
      <c r="E9" s="47" t="n">
        <v>0</v>
      </c>
      <c r="F9" s="47" t="n">
        <v>3</v>
      </c>
      <c r="G9" s="48" t="n">
        <v>4</v>
      </c>
      <c r="I9" s="13" t="s">
        <v>742</v>
      </c>
      <c r="J9" s="14" t="s">
        <v>33</v>
      </c>
      <c r="K9" s="15" t="n">
        <v>2</v>
      </c>
      <c r="L9" s="15" t="n">
        <v>0</v>
      </c>
      <c r="M9" s="15" t="n">
        <v>2</v>
      </c>
      <c r="N9" s="16" t="n">
        <v>3</v>
      </c>
    </row>
    <row r="10" customFormat="false" ht="12.75" hidden="false" customHeight="false" outlineLevel="0" collapsed="false">
      <c r="B10" s="46" t="s">
        <v>281</v>
      </c>
      <c r="C10" s="17" t="s">
        <v>31</v>
      </c>
      <c r="D10" s="47" t="n">
        <v>2</v>
      </c>
      <c r="E10" s="47" t="n">
        <v>2</v>
      </c>
      <c r="F10" s="47" t="n">
        <v>3</v>
      </c>
      <c r="G10" s="48" t="n">
        <v>5</v>
      </c>
      <c r="I10" s="13" t="s">
        <v>449</v>
      </c>
      <c r="J10" s="14" t="s">
        <v>37</v>
      </c>
      <c r="K10" s="15" t="n">
        <v>2</v>
      </c>
      <c r="L10" s="15" t="n">
        <v>0</v>
      </c>
      <c r="M10" s="15" t="n">
        <v>2</v>
      </c>
      <c r="N10" s="16" t="n">
        <v>3</v>
      </c>
    </row>
    <row r="11" customFormat="false" ht="12.75" hidden="false" customHeight="false" outlineLevel="0" collapsed="false">
      <c r="B11" s="46" t="s">
        <v>860</v>
      </c>
      <c r="C11" s="17" t="s">
        <v>23</v>
      </c>
      <c r="D11" s="47" t="n">
        <v>2</v>
      </c>
      <c r="E11" s="47" t="n">
        <v>0</v>
      </c>
      <c r="F11" s="47" t="n">
        <v>2</v>
      </c>
      <c r="G11" s="48" t="n">
        <v>3</v>
      </c>
      <c r="I11" s="13" t="s">
        <v>1101</v>
      </c>
      <c r="J11" s="14" t="s">
        <v>1102</v>
      </c>
      <c r="K11" s="15" t="n">
        <v>2</v>
      </c>
      <c r="L11" s="15" t="n">
        <v>0</v>
      </c>
      <c r="M11" s="15" t="n">
        <v>2</v>
      </c>
      <c r="N11" s="16" t="n">
        <v>3</v>
      </c>
    </row>
    <row r="12" customFormat="false" ht="12.75" hidden="false" customHeight="false" outlineLevel="0" collapsed="false">
      <c r="B12" s="46" t="s">
        <v>861</v>
      </c>
      <c r="C12" s="17" t="s">
        <v>27</v>
      </c>
      <c r="D12" s="47" t="n">
        <v>2</v>
      </c>
      <c r="E12" s="47" t="n">
        <v>0</v>
      </c>
      <c r="F12" s="47" t="n">
        <v>2</v>
      </c>
      <c r="G12" s="48" t="n">
        <v>3</v>
      </c>
      <c r="I12" s="13" t="s">
        <v>1103</v>
      </c>
      <c r="J12" s="14" t="s">
        <v>1104</v>
      </c>
      <c r="K12" s="15" t="n">
        <v>2</v>
      </c>
      <c r="L12" s="15" t="n">
        <v>0</v>
      </c>
      <c r="M12" s="15" t="n">
        <v>2</v>
      </c>
      <c r="N12" s="16" t="n">
        <v>4</v>
      </c>
    </row>
    <row r="13" customFormat="false" ht="12.75" hidden="false" customHeight="false" outlineLevel="0" collapsed="false">
      <c r="B13" s="46" t="s">
        <v>1105</v>
      </c>
      <c r="C13" s="17" t="s">
        <v>866</v>
      </c>
      <c r="D13" s="47" t="n">
        <v>2</v>
      </c>
      <c r="E13" s="47" t="n">
        <v>2</v>
      </c>
      <c r="F13" s="47" t="n">
        <v>3</v>
      </c>
      <c r="G13" s="48" t="n">
        <v>4</v>
      </c>
      <c r="I13" s="13" t="s">
        <v>1106</v>
      </c>
      <c r="J13" s="14" t="s">
        <v>1107</v>
      </c>
      <c r="K13" s="15" t="n">
        <v>2</v>
      </c>
      <c r="L13" s="15" t="n">
        <v>0</v>
      </c>
      <c r="M13" s="15" t="n">
        <v>2</v>
      </c>
      <c r="N13" s="16" t="n">
        <v>4</v>
      </c>
    </row>
    <row r="14" customFormat="false" ht="12.75" hidden="false" customHeight="false" outlineLevel="0" collapsed="false">
      <c r="B14" s="46"/>
      <c r="C14" s="17" t="s">
        <v>743</v>
      </c>
      <c r="D14" s="47"/>
      <c r="E14" s="47"/>
      <c r="F14" s="47"/>
      <c r="G14" s="48" t="n">
        <v>2</v>
      </c>
      <c r="I14" s="104" t="s">
        <v>1108</v>
      </c>
      <c r="J14" s="105" t="s">
        <v>1109</v>
      </c>
      <c r="K14" s="106" t="n">
        <v>2</v>
      </c>
      <c r="L14" s="106" t="n">
        <v>0</v>
      </c>
      <c r="M14" s="106" t="n">
        <v>2</v>
      </c>
      <c r="N14" s="107" t="n">
        <v>4</v>
      </c>
    </row>
    <row r="15" customFormat="false" ht="12.75" hidden="false" customHeight="false" outlineLevel="0" collapsed="false">
      <c r="B15" s="46"/>
      <c r="C15" s="17" t="s">
        <v>743</v>
      </c>
      <c r="D15" s="47"/>
      <c r="E15" s="47"/>
      <c r="F15" s="47"/>
      <c r="G15" s="48" t="n">
        <v>2</v>
      </c>
      <c r="I15" s="46"/>
      <c r="J15" s="17" t="s">
        <v>743</v>
      </c>
      <c r="K15" s="47"/>
      <c r="L15" s="47"/>
      <c r="M15" s="47"/>
      <c r="N15" s="48" t="n">
        <v>2</v>
      </c>
    </row>
    <row r="16" customFormat="false" ht="12.75" hidden="false" customHeight="false" outlineLevel="0" collapsed="false">
      <c r="B16" s="51" t="s">
        <v>40</v>
      </c>
      <c r="C16" s="51"/>
      <c r="D16" s="51"/>
      <c r="E16" s="51"/>
      <c r="F16" s="51"/>
      <c r="G16" s="51"/>
      <c r="I16" s="51" t="s">
        <v>41</v>
      </c>
      <c r="J16" s="51"/>
      <c r="K16" s="51"/>
      <c r="L16" s="51"/>
      <c r="M16" s="51"/>
      <c r="N16" s="51"/>
    </row>
    <row r="17" customFormat="false" ht="12.75" hidden="false" customHeight="false" outlineLevel="0" collapsed="false">
      <c r="B17" s="46" t="s">
        <v>42</v>
      </c>
      <c r="C17" s="2" t="s">
        <v>43</v>
      </c>
      <c r="D17" s="47" t="n">
        <v>3</v>
      </c>
      <c r="E17" s="47" t="n">
        <v>0</v>
      </c>
      <c r="F17" s="47" t="n">
        <v>3</v>
      </c>
      <c r="G17" s="48" t="n">
        <v>2</v>
      </c>
      <c r="I17" s="108"/>
      <c r="J17" s="109"/>
      <c r="K17" s="109"/>
      <c r="L17" s="109"/>
      <c r="M17" s="109"/>
      <c r="N17" s="110"/>
    </row>
    <row r="18" customFormat="false" ht="12.75" hidden="false" customHeight="false" outlineLevel="0" collapsed="false">
      <c r="B18" s="46" t="str">
        <f aca="false">BB!B17</f>
        <v>BOZ141</v>
      </c>
      <c r="C18" s="52" t="str">
        <f aca="false">BB!C17</f>
        <v>BEDEN EĞİTİMİ I</v>
      </c>
      <c r="D18" s="47" t="n">
        <f aca="false">BB!D17</f>
        <v>2</v>
      </c>
      <c r="E18" s="47" t="n">
        <f aca="false">BB!E17</f>
        <v>0</v>
      </c>
      <c r="F18" s="47" t="n">
        <f aca="false">BB!F17</f>
        <v>0</v>
      </c>
      <c r="G18" s="48" t="n">
        <f aca="false">BB!G17</f>
        <v>2</v>
      </c>
      <c r="I18" s="46" t="str">
        <f aca="false">BB!I17</f>
        <v>BOZ142</v>
      </c>
      <c r="J18" s="52" t="str">
        <f aca="false">BB!J17</f>
        <v>BEDEN EĞİTİMİ II</v>
      </c>
      <c r="K18" s="47" t="n">
        <f aca="false">BB!K17</f>
        <v>2</v>
      </c>
      <c r="L18" s="47" t="n">
        <f aca="false">BB!L17</f>
        <v>0</v>
      </c>
      <c r="M18" s="47" t="n">
        <f aca="false">BB!M17</f>
        <v>0</v>
      </c>
      <c r="N18" s="48" t="n">
        <f aca="false">BB!N17</f>
        <v>2</v>
      </c>
    </row>
    <row r="19" customFormat="false" ht="12.75" hidden="false" customHeight="false" outlineLevel="0" collapsed="false">
      <c r="B19" s="46" t="str">
        <f aca="false">BB!B18</f>
        <v>BOZ143</v>
      </c>
      <c r="C19" s="52" t="str">
        <f aca="false">BB!C18</f>
        <v>MÜZİK I</v>
      </c>
      <c r="D19" s="47" t="n">
        <f aca="false">BB!D18</f>
        <v>2</v>
      </c>
      <c r="E19" s="47" t="n">
        <f aca="false">BB!E18</f>
        <v>0</v>
      </c>
      <c r="F19" s="47" t="n">
        <f aca="false">BB!F18</f>
        <v>0</v>
      </c>
      <c r="G19" s="48" t="n">
        <f aca="false">BB!G18</f>
        <v>2</v>
      </c>
      <c r="I19" s="46" t="str">
        <f aca="false">BB!I18</f>
        <v>BOZ144</v>
      </c>
      <c r="J19" s="52" t="str">
        <f aca="false">BB!J18</f>
        <v>MÜZİK II</v>
      </c>
      <c r="K19" s="47" t="n">
        <f aca="false">BB!K18</f>
        <v>2</v>
      </c>
      <c r="L19" s="47" t="n">
        <f aca="false">BB!L18</f>
        <v>0</v>
      </c>
      <c r="M19" s="47" t="n">
        <f aca="false">BB!M18</f>
        <v>0</v>
      </c>
      <c r="N19" s="48" t="n">
        <f aca="false">BB!N18</f>
        <v>2</v>
      </c>
    </row>
    <row r="20" customFormat="false" ht="12.75" hidden="false" customHeight="false" outlineLevel="0" collapsed="false">
      <c r="B20" s="46" t="str">
        <f aca="false">BB!B19</f>
        <v>BOZ145</v>
      </c>
      <c r="C20" s="52" t="str">
        <f aca="false">BB!C19</f>
        <v>RESİM I</v>
      </c>
      <c r="D20" s="47" t="n">
        <f aca="false">BB!D19</f>
        <v>2</v>
      </c>
      <c r="E20" s="47" t="n">
        <f aca="false">BB!E19</f>
        <v>0</v>
      </c>
      <c r="F20" s="47" t="n">
        <f aca="false">BB!F19</f>
        <v>0</v>
      </c>
      <c r="G20" s="48" t="n">
        <f aca="false">BB!G19</f>
        <v>2</v>
      </c>
      <c r="I20" s="46" t="str">
        <f aca="false">BB!I19</f>
        <v>BOZ146</v>
      </c>
      <c r="J20" s="52" t="str">
        <f aca="false">BB!J19</f>
        <v>RESİM II</v>
      </c>
      <c r="K20" s="47" t="n">
        <f aca="false">BB!K19</f>
        <v>2</v>
      </c>
      <c r="L20" s="47" t="n">
        <f aca="false">BB!L19</f>
        <v>0</v>
      </c>
      <c r="M20" s="47" t="n">
        <f aca="false">BB!M19</f>
        <v>0</v>
      </c>
      <c r="N20" s="48" t="n">
        <f aca="false">BB!N19</f>
        <v>2</v>
      </c>
    </row>
    <row r="21" customFormat="false" ht="12.75" hidden="false" customHeight="false" outlineLevel="0" collapsed="false">
      <c r="B21" s="46" t="str">
        <f aca="false">BB!B20</f>
        <v>BOZ147</v>
      </c>
      <c r="C21" s="52" t="str">
        <f aca="false">BB!C20</f>
        <v>TİYATROYA GİRİŞ I</v>
      </c>
      <c r="D21" s="47" t="n">
        <f aca="false">BB!D20</f>
        <v>2</v>
      </c>
      <c r="E21" s="47" t="n">
        <f aca="false">BB!E20</f>
        <v>0</v>
      </c>
      <c r="F21" s="47" t="n">
        <f aca="false">BB!F20</f>
        <v>0</v>
      </c>
      <c r="G21" s="48" t="n">
        <f aca="false">BB!G20</f>
        <v>2</v>
      </c>
      <c r="I21" s="46" t="str">
        <f aca="false">BB!I20</f>
        <v>BOZ148</v>
      </c>
      <c r="J21" s="52" t="str">
        <f aca="false">BB!J20</f>
        <v>UYGULAMALI TİYATRO II</v>
      </c>
      <c r="K21" s="47" t="n">
        <f aca="false">BB!K20</f>
        <v>2</v>
      </c>
      <c r="L21" s="47" t="n">
        <f aca="false">BB!L20</f>
        <v>0</v>
      </c>
      <c r="M21" s="47" t="n">
        <f aca="false">BB!M20</f>
        <v>0</v>
      </c>
      <c r="N21" s="48" t="n">
        <f aca="false">BB!N20</f>
        <v>2</v>
      </c>
    </row>
    <row r="22" customFormat="false" ht="12.75" hidden="false" customHeight="false" outlineLevel="0" collapsed="false">
      <c r="B22" s="46" t="str">
        <f aca="false">BB!B21</f>
        <v>BOZ149</v>
      </c>
      <c r="C22" s="52" t="str">
        <f aca="false">BB!C21</f>
        <v>HALK BİLİMİ VE HALK OYUNLARI I</v>
      </c>
      <c r="D22" s="47" t="n">
        <f aca="false">BB!D21</f>
        <v>2</v>
      </c>
      <c r="E22" s="47" t="n">
        <f aca="false">BB!E21</f>
        <v>0</v>
      </c>
      <c r="F22" s="47" t="n">
        <f aca="false">BB!F21</f>
        <v>0</v>
      </c>
      <c r="G22" s="48" t="n">
        <f aca="false">BB!G21</f>
        <v>2</v>
      </c>
      <c r="I22" s="46" t="str">
        <f aca="false">BB!I21</f>
        <v>BOZ150</v>
      </c>
      <c r="J22" s="52" t="str">
        <f aca="false">BB!J21</f>
        <v>HALK BİLİMİ VE HALK OYUNLARI II</v>
      </c>
      <c r="K22" s="47" t="n">
        <f aca="false">BB!K21</f>
        <v>2</v>
      </c>
      <c r="L22" s="47" t="n">
        <f aca="false">BB!L21</f>
        <v>0</v>
      </c>
      <c r="M22" s="47" t="n">
        <f aca="false">BB!M21</f>
        <v>0</v>
      </c>
      <c r="N22" s="48" t="n">
        <f aca="false">BB!N21</f>
        <v>2</v>
      </c>
    </row>
    <row r="23" customFormat="false" ht="12.75" hidden="false" customHeight="false" outlineLevel="0" collapsed="false">
      <c r="B23" s="46" t="str">
        <f aca="false">BB!B22</f>
        <v>BOZ151</v>
      </c>
      <c r="C23" s="52" t="str">
        <f aca="false">BB!C22</f>
        <v>FOTOGRAFİ-I</v>
      </c>
      <c r="D23" s="47" t="n">
        <f aca="false">BB!D22</f>
        <v>2</v>
      </c>
      <c r="E23" s="47" t="n">
        <f aca="false">BB!E22</f>
        <v>0</v>
      </c>
      <c r="F23" s="47" t="n">
        <f aca="false">BB!F22</f>
        <v>2</v>
      </c>
      <c r="G23" s="48" t="n">
        <f aca="false">BB!G22</f>
        <v>2</v>
      </c>
      <c r="I23" s="46" t="str">
        <f aca="false">BB!I22</f>
        <v>BOZ152</v>
      </c>
      <c r="J23" s="52" t="str">
        <f aca="false">BB!J22</f>
        <v>FOTOGRAFİ-II</v>
      </c>
      <c r="K23" s="47" t="n">
        <f aca="false">BB!K22</f>
        <v>2</v>
      </c>
      <c r="L23" s="47" t="n">
        <f aca="false">BB!L22</f>
        <v>0</v>
      </c>
      <c r="M23" s="47" t="n">
        <f aca="false">BB!M22</f>
        <v>2</v>
      </c>
      <c r="N23" s="48" t="n">
        <f aca="false">BB!N22</f>
        <v>2</v>
      </c>
    </row>
    <row r="24" customFormat="false" ht="12.75" hidden="false" customHeight="false" outlineLevel="0" collapsed="false">
      <c r="B24" s="46" t="str">
        <f aca="false">BB!B23</f>
        <v>BSS101</v>
      </c>
      <c r="C24" s="52" t="str">
        <f aca="false">BB!C23</f>
        <v>BİLİM FELSEFESİ (SEÇ.)</v>
      </c>
      <c r="D24" s="47" t="n">
        <f aca="false">BB!D23</f>
        <v>2</v>
      </c>
      <c r="E24" s="47" t="n">
        <f aca="false">BB!E23</f>
        <v>0</v>
      </c>
      <c r="F24" s="47" t="n">
        <f aca="false">BB!F23</f>
        <v>2</v>
      </c>
      <c r="G24" s="48" t="n">
        <f aca="false">BB!G23</f>
        <v>2</v>
      </c>
      <c r="I24" s="46" t="str">
        <f aca="false">BB!I23</f>
        <v>BSS104</v>
      </c>
      <c r="J24" s="52" t="str">
        <f aca="false">BB!J23</f>
        <v>GİRİŞİMCİLİK VE STRATEJİ (SEÇ.)</v>
      </c>
      <c r="K24" s="47" t="n">
        <f aca="false">BB!K23</f>
        <v>2</v>
      </c>
      <c r="L24" s="47" t="n">
        <f aca="false">BB!L23</f>
        <v>0</v>
      </c>
      <c r="M24" s="47" t="n">
        <f aca="false">BB!M23</f>
        <v>2</v>
      </c>
      <c r="N24" s="48" t="n">
        <f aca="false">BB!N23</f>
        <v>3</v>
      </c>
    </row>
    <row r="25" customFormat="false" ht="12.75" hidden="false" customHeight="false" outlineLevel="0" collapsed="false">
      <c r="B25" s="46" t="str">
        <f aca="false">BB!B24</f>
        <v>BSS103</v>
      </c>
      <c r="C25" s="52" t="str">
        <f aca="false">BB!C24</f>
        <v>GİRİŞMCİLİK VE STRATEJİ (SEÇ.)</v>
      </c>
      <c r="D25" s="47" t="n">
        <f aca="false">BB!D24</f>
        <v>2</v>
      </c>
      <c r="E25" s="47" t="n">
        <f aca="false">BB!E24</f>
        <v>0</v>
      </c>
      <c r="F25" s="47" t="n">
        <f aca="false">BB!F24</f>
        <v>2</v>
      </c>
      <c r="G25" s="48" t="n">
        <f aca="false">BB!G24</f>
        <v>2</v>
      </c>
      <c r="I25" s="46" t="str">
        <f aca="false">BB!I24</f>
        <v>BSS108</v>
      </c>
      <c r="J25" s="52" t="str">
        <f aca="false">BB!J24</f>
        <v>HALKLA İLİŞKİLER (SEÇ.)</v>
      </c>
      <c r="K25" s="47" t="n">
        <f aca="false">BB!K24</f>
        <v>2</v>
      </c>
      <c r="L25" s="47" t="n">
        <f aca="false">BB!L24</f>
        <v>0</v>
      </c>
      <c r="M25" s="47" t="n">
        <f aca="false">BB!M24</f>
        <v>2</v>
      </c>
      <c r="N25" s="48" t="n">
        <f aca="false">BB!N24</f>
        <v>2</v>
      </c>
    </row>
    <row r="26" customFormat="false" ht="12.75" hidden="false" customHeight="false" outlineLevel="0" collapsed="false">
      <c r="B26" s="46" t="str">
        <f aca="false">BB!B25</f>
        <v>BSS105</v>
      </c>
      <c r="C26" s="52" t="str">
        <f aca="false">BB!C25</f>
        <v>DİKSİYON (SEÇ.)</v>
      </c>
      <c r="D26" s="47" t="n">
        <f aca="false">BB!D25</f>
        <v>2</v>
      </c>
      <c r="E26" s="47" t="n">
        <f aca="false">BB!E25</f>
        <v>0</v>
      </c>
      <c r="F26" s="47" t="n">
        <f aca="false">BB!F25</f>
        <v>2</v>
      </c>
      <c r="G26" s="48" t="n">
        <f aca="false">BB!G25</f>
        <v>2</v>
      </c>
      <c r="I26" s="46" t="str">
        <f aca="false">BB!I25</f>
        <v>BSS110</v>
      </c>
      <c r="J26" s="52" t="str">
        <f aca="false">BB!J25</f>
        <v>İŞARET DİLİ (SEÇ.)</v>
      </c>
      <c r="K26" s="47" t="n">
        <f aca="false">BB!K25</f>
        <v>2</v>
      </c>
      <c r="L26" s="47" t="n">
        <f aca="false">BB!L25</f>
        <v>0</v>
      </c>
      <c r="M26" s="47" t="n">
        <f aca="false">BB!M25</f>
        <v>2</v>
      </c>
      <c r="N26" s="48" t="n">
        <f aca="false">BB!N25</f>
        <v>3</v>
      </c>
    </row>
    <row r="27" customFormat="false" ht="12.75" hidden="false" customHeight="false" outlineLevel="0" collapsed="false">
      <c r="B27" s="46" t="str">
        <f aca="false">BB!B26</f>
        <v>BSS113</v>
      </c>
      <c r="C27" s="52" t="str">
        <f aca="false">BB!C26</f>
        <v>İŞ GÜVENLİĞİ VE SAĞLIĞI (SEÇ.)</v>
      </c>
      <c r="D27" s="47" t="n">
        <f aca="false">BB!D26</f>
        <v>2</v>
      </c>
      <c r="E27" s="47" t="n">
        <f aca="false">BB!E26</f>
        <v>0</v>
      </c>
      <c r="F27" s="47" t="n">
        <f aca="false">BB!F26</f>
        <v>2</v>
      </c>
      <c r="G27" s="48" t="n">
        <f aca="false">BB!G26</f>
        <v>2</v>
      </c>
      <c r="I27" s="46" t="str">
        <f aca="false">BB!I26</f>
        <v>BSS112</v>
      </c>
      <c r="J27" s="52" t="str">
        <f aca="false">BB!J26</f>
        <v>TRAFİK GÜVENLİĞİ (SEÇ.)</v>
      </c>
      <c r="K27" s="47" t="n">
        <f aca="false">BB!K26</f>
        <v>2</v>
      </c>
      <c r="L27" s="47" t="n">
        <f aca="false">BB!L26</f>
        <v>0</v>
      </c>
      <c r="M27" s="47" t="n">
        <f aca="false">BB!M26</f>
        <v>2</v>
      </c>
      <c r="N27" s="48" t="n">
        <f aca="false">BB!N26</f>
        <v>2</v>
      </c>
    </row>
    <row r="28" customFormat="false" ht="12.75" hidden="false" customHeight="false" outlineLevel="0" collapsed="false">
      <c r="B28" s="46"/>
      <c r="C28" s="52"/>
      <c r="D28" s="47"/>
      <c r="E28" s="47"/>
      <c r="F28" s="47"/>
      <c r="G28" s="48"/>
      <c r="I28" s="46" t="str">
        <f aca="false">BB!I27</f>
        <v>BSS114</v>
      </c>
      <c r="J28" s="52" t="str">
        <f aca="false">BB!J27</f>
        <v>İŞ GÜVENLİĞİ VE SAĞLIĞI (SEÇ.)</v>
      </c>
      <c r="K28" s="47" t="n">
        <f aca="false">BB!K27</f>
        <v>2</v>
      </c>
      <c r="L28" s="47" t="n">
        <f aca="false">BB!L27</f>
        <v>0</v>
      </c>
      <c r="M28" s="47" t="n">
        <f aca="false">BB!M27</f>
        <v>2</v>
      </c>
      <c r="N28" s="48" t="n">
        <f aca="false">BB!N27</f>
        <v>2</v>
      </c>
    </row>
    <row r="29" customFormat="false" ht="13.5" hidden="false" customHeight="false" outlineLevel="0" collapsed="false">
      <c r="B29" s="57"/>
      <c r="C29" s="54" t="s">
        <v>88</v>
      </c>
      <c r="D29" s="55" t="n">
        <v>20</v>
      </c>
      <c r="E29" s="55" t="n">
        <v>6</v>
      </c>
      <c r="F29" s="55" t="n">
        <v>19</v>
      </c>
      <c r="G29" s="56" t="n">
        <v>30</v>
      </c>
      <c r="I29" s="35"/>
      <c r="J29" s="32" t="s">
        <v>88</v>
      </c>
      <c r="K29" s="33" t="n">
        <v>20</v>
      </c>
      <c r="L29" s="33" t="n">
        <v>0</v>
      </c>
      <c r="M29" s="33" t="n">
        <v>18</v>
      </c>
      <c r="N29" s="34" t="n">
        <v>30</v>
      </c>
    </row>
    <row r="30" customFormat="false" ht="13.5" hidden="false" customHeight="false" outlineLevel="0" collapsed="false">
      <c r="H30" s="8"/>
    </row>
    <row r="31" customFormat="false" ht="12.75" hidden="false" customHeight="false" outlineLevel="0" collapsed="false">
      <c r="B31" s="9" t="s">
        <v>89</v>
      </c>
      <c r="C31" s="9"/>
      <c r="D31" s="9"/>
      <c r="E31" s="9"/>
      <c r="F31" s="9"/>
      <c r="G31" s="9"/>
      <c r="H31" s="8"/>
      <c r="I31" s="9" t="s">
        <v>9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B32" s="88" t="s">
        <v>4</v>
      </c>
      <c r="C32" s="11" t="s">
        <v>5</v>
      </c>
      <c r="D32" s="11" t="s">
        <v>6</v>
      </c>
      <c r="E32" s="11" t="s">
        <v>7</v>
      </c>
      <c r="F32" s="11" t="s">
        <v>8</v>
      </c>
      <c r="G32" s="12" t="s">
        <v>9</v>
      </c>
      <c r="H32" s="8"/>
      <c r="I32" s="88" t="s">
        <v>4</v>
      </c>
      <c r="J32" s="11" t="s">
        <v>5</v>
      </c>
      <c r="K32" s="11" t="s">
        <v>6</v>
      </c>
      <c r="L32" s="11" t="s">
        <v>7</v>
      </c>
      <c r="M32" s="11" t="s">
        <v>8</v>
      </c>
      <c r="N32" s="12" t="s">
        <v>9</v>
      </c>
    </row>
    <row r="33" customFormat="false" ht="12.75" hidden="false" customHeight="false" outlineLevel="0" collapsed="false">
      <c r="B33" s="111" t="s">
        <v>1110</v>
      </c>
      <c r="C33" s="14" t="s">
        <v>868</v>
      </c>
      <c r="D33" s="15" t="n">
        <v>3</v>
      </c>
      <c r="E33" s="15" t="n">
        <v>0</v>
      </c>
      <c r="F33" s="15" t="n">
        <v>3</v>
      </c>
      <c r="G33" s="16" t="n">
        <v>4</v>
      </c>
      <c r="I33" s="111" t="s">
        <v>1111</v>
      </c>
      <c r="J33" s="14" t="s">
        <v>341</v>
      </c>
      <c r="K33" s="15" t="n">
        <v>2</v>
      </c>
      <c r="L33" s="15" t="n">
        <v>0</v>
      </c>
      <c r="M33" s="15" t="n">
        <v>2</v>
      </c>
      <c r="N33" s="16" t="n">
        <v>3</v>
      </c>
    </row>
    <row r="34" customFormat="false" ht="12.75" hidden="false" customHeight="false" outlineLevel="0" collapsed="false">
      <c r="B34" s="111" t="s">
        <v>1112</v>
      </c>
      <c r="C34" s="14" t="s">
        <v>296</v>
      </c>
      <c r="D34" s="15" t="n">
        <v>2</v>
      </c>
      <c r="E34" s="15" t="n">
        <v>0</v>
      </c>
      <c r="F34" s="15" t="n">
        <v>2</v>
      </c>
      <c r="G34" s="16" t="n">
        <v>3</v>
      </c>
      <c r="I34" s="111" t="s">
        <v>1113</v>
      </c>
      <c r="J34" s="14" t="s">
        <v>1000</v>
      </c>
      <c r="K34" s="15" t="n">
        <v>3</v>
      </c>
      <c r="L34" s="15" t="n">
        <v>0</v>
      </c>
      <c r="M34" s="15" t="n">
        <v>3</v>
      </c>
      <c r="N34" s="16" t="n">
        <v>4</v>
      </c>
    </row>
    <row r="35" customFormat="false" ht="12.75" hidden="false" customHeight="false" outlineLevel="0" collapsed="false">
      <c r="B35" s="111" t="s">
        <v>1114</v>
      </c>
      <c r="C35" s="14" t="s">
        <v>290</v>
      </c>
      <c r="D35" s="15" t="n">
        <v>3</v>
      </c>
      <c r="E35" s="15" t="n">
        <v>0</v>
      </c>
      <c r="F35" s="15" t="n">
        <v>3</v>
      </c>
      <c r="G35" s="16" t="n">
        <v>4</v>
      </c>
      <c r="I35" s="111" t="s">
        <v>1115</v>
      </c>
      <c r="J35" s="14" t="s">
        <v>1116</v>
      </c>
      <c r="K35" s="15" t="n">
        <v>2</v>
      </c>
      <c r="L35" s="15" t="n">
        <v>2</v>
      </c>
      <c r="M35" s="15" t="n">
        <v>3</v>
      </c>
      <c r="N35" s="16" t="n">
        <v>4</v>
      </c>
    </row>
    <row r="36" customFormat="false" ht="12.75" hidden="false" customHeight="false" outlineLevel="0" collapsed="false">
      <c r="B36" s="111" t="s">
        <v>1117</v>
      </c>
      <c r="C36" s="14" t="s">
        <v>1118</v>
      </c>
      <c r="D36" s="15" t="n">
        <v>2</v>
      </c>
      <c r="E36" s="15" t="n">
        <v>2</v>
      </c>
      <c r="F36" s="15" t="n">
        <v>3</v>
      </c>
      <c r="G36" s="16" t="n">
        <v>4</v>
      </c>
      <c r="I36" s="111" t="s">
        <v>1119</v>
      </c>
      <c r="J36" s="14" t="s">
        <v>1120</v>
      </c>
      <c r="K36" s="15" t="n">
        <v>2</v>
      </c>
      <c r="L36" s="15" t="n">
        <v>2</v>
      </c>
      <c r="M36" s="15" t="n">
        <v>3</v>
      </c>
      <c r="N36" s="16" t="n">
        <v>4</v>
      </c>
    </row>
    <row r="37" customFormat="false" ht="12.75" hidden="false" customHeight="false" outlineLevel="0" collapsed="false">
      <c r="B37" s="111" t="s">
        <v>1121</v>
      </c>
      <c r="C37" s="14" t="s">
        <v>1122</v>
      </c>
      <c r="D37" s="15" t="n">
        <v>2</v>
      </c>
      <c r="E37" s="15" t="n">
        <v>2</v>
      </c>
      <c r="F37" s="15" t="n">
        <v>3</v>
      </c>
      <c r="G37" s="16" t="n">
        <v>4</v>
      </c>
      <c r="I37" s="111" t="s">
        <v>1123</v>
      </c>
      <c r="J37" s="14" t="s">
        <v>1124</v>
      </c>
      <c r="K37" s="15" t="n">
        <v>2</v>
      </c>
      <c r="L37" s="15" t="n">
        <v>2</v>
      </c>
      <c r="M37" s="15" t="n">
        <v>3</v>
      </c>
      <c r="N37" s="16" t="n">
        <v>4</v>
      </c>
    </row>
    <row r="38" customFormat="false" ht="12.75" hidden="false" customHeight="false" outlineLevel="0" collapsed="false">
      <c r="B38" s="111" t="s">
        <v>1125</v>
      </c>
      <c r="C38" s="14" t="s">
        <v>1126</v>
      </c>
      <c r="D38" s="15" t="n">
        <v>2</v>
      </c>
      <c r="E38" s="15" t="n">
        <v>0</v>
      </c>
      <c r="F38" s="15" t="n">
        <v>2</v>
      </c>
      <c r="G38" s="16" t="n">
        <v>3</v>
      </c>
      <c r="I38" s="111" t="s">
        <v>1127</v>
      </c>
      <c r="J38" s="14" t="s">
        <v>1128</v>
      </c>
      <c r="K38" s="15" t="n">
        <v>2</v>
      </c>
      <c r="L38" s="15" t="n">
        <v>0</v>
      </c>
      <c r="M38" s="15" t="n">
        <v>2</v>
      </c>
      <c r="N38" s="16" t="n">
        <v>3</v>
      </c>
    </row>
    <row r="39" customFormat="false" ht="12.75" hidden="false" customHeight="false" outlineLevel="0" collapsed="false">
      <c r="B39" s="111" t="s">
        <v>1129</v>
      </c>
      <c r="C39" s="14" t="s">
        <v>1130</v>
      </c>
      <c r="D39" s="15" t="n">
        <v>2</v>
      </c>
      <c r="E39" s="15" t="n">
        <v>2</v>
      </c>
      <c r="F39" s="15" t="n">
        <v>3</v>
      </c>
      <c r="G39" s="16" t="n">
        <v>4</v>
      </c>
      <c r="I39" s="111" t="s">
        <v>1131</v>
      </c>
      <c r="J39" s="14" t="s">
        <v>1132</v>
      </c>
      <c r="K39" s="15" t="n">
        <v>3</v>
      </c>
      <c r="L39" s="15" t="n">
        <v>0</v>
      </c>
      <c r="M39" s="15" t="n">
        <v>3</v>
      </c>
      <c r="N39" s="16" t="n">
        <v>4</v>
      </c>
    </row>
    <row r="40" customFormat="false" ht="12.75" hidden="false" customHeight="false" outlineLevel="0" collapsed="false">
      <c r="B40" s="111" t="s">
        <v>1133</v>
      </c>
      <c r="C40" s="14" t="s">
        <v>1134</v>
      </c>
      <c r="D40" s="15" t="n">
        <v>2</v>
      </c>
      <c r="E40" s="15" t="n">
        <v>2</v>
      </c>
      <c r="F40" s="15" t="n">
        <v>3</v>
      </c>
      <c r="G40" s="16" t="n">
        <v>4</v>
      </c>
      <c r="I40" s="111" t="s">
        <v>1135</v>
      </c>
      <c r="J40" s="14" t="s">
        <v>826</v>
      </c>
      <c r="K40" s="15" t="n">
        <v>2</v>
      </c>
      <c r="L40" s="15" t="n">
        <v>2</v>
      </c>
      <c r="M40" s="15" t="n">
        <v>3</v>
      </c>
      <c r="N40" s="16" t="n">
        <v>4</v>
      </c>
    </row>
    <row r="41" customFormat="false" ht="13.5" hidden="false" customHeight="false" outlineLevel="0" collapsed="false">
      <c r="B41" s="35"/>
      <c r="C41" s="32" t="s">
        <v>88</v>
      </c>
      <c r="D41" s="33" t="n">
        <v>18</v>
      </c>
      <c r="E41" s="33" t="n">
        <v>8</v>
      </c>
      <c r="F41" s="33" t="n">
        <v>22</v>
      </c>
      <c r="G41" s="34" t="n">
        <v>30</v>
      </c>
      <c r="H41" s="8"/>
      <c r="I41" s="35"/>
      <c r="J41" s="32" t="s">
        <v>88</v>
      </c>
      <c r="K41" s="33" t="n">
        <v>18</v>
      </c>
      <c r="L41" s="33" t="n">
        <v>8</v>
      </c>
      <c r="M41" s="33" t="n">
        <v>22</v>
      </c>
      <c r="N41" s="34" t="n">
        <v>30</v>
      </c>
    </row>
    <row r="42" customFormat="false" ht="13.5" hidden="false" customHeight="false" outlineLevel="0" collapsed="false">
      <c r="B42" s="39"/>
      <c r="I42" s="39"/>
    </row>
    <row r="43" customFormat="false" ht="12.75" hidden="false" customHeight="false" outlineLevel="0" collapsed="false">
      <c r="B43" s="9" t="s">
        <v>153</v>
      </c>
      <c r="C43" s="9"/>
      <c r="D43" s="9"/>
      <c r="E43" s="9"/>
      <c r="F43" s="9"/>
      <c r="G43" s="9"/>
      <c r="H43" s="8"/>
      <c r="I43" s="9" t="s">
        <v>154</v>
      </c>
      <c r="J43" s="9"/>
      <c r="K43" s="9"/>
      <c r="L43" s="9"/>
      <c r="M43" s="9"/>
      <c r="N43" s="9"/>
    </row>
    <row r="44" customFormat="false" ht="12.75" hidden="false" customHeight="false" outlineLevel="0" collapsed="false">
      <c r="B44" s="88" t="s">
        <v>4</v>
      </c>
      <c r="C44" s="11" t="s">
        <v>5</v>
      </c>
      <c r="D44" s="11" t="s">
        <v>6</v>
      </c>
      <c r="E44" s="11" t="s">
        <v>7</v>
      </c>
      <c r="F44" s="11" t="s">
        <v>8</v>
      </c>
      <c r="G44" s="12" t="s">
        <v>9</v>
      </c>
      <c r="H44" s="8"/>
      <c r="I44" s="88" t="s">
        <v>4</v>
      </c>
      <c r="J44" s="11" t="s">
        <v>5</v>
      </c>
      <c r="K44" s="11" t="s">
        <v>6</v>
      </c>
      <c r="L44" s="11" t="s">
        <v>7</v>
      </c>
      <c r="M44" s="11" t="s">
        <v>8</v>
      </c>
      <c r="N44" s="12" t="s">
        <v>9</v>
      </c>
    </row>
    <row r="45" customFormat="false" ht="12.75" hidden="false" customHeight="false" outlineLevel="0" collapsed="false">
      <c r="B45" s="111" t="s">
        <v>1136</v>
      </c>
      <c r="C45" s="14" t="s">
        <v>1137</v>
      </c>
      <c r="D45" s="15" t="n">
        <v>2</v>
      </c>
      <c r="E45" s="15" t="n">
        <v>2</v>
      </c>
      <c r="F45" s="15" t="n">
        <v>3</v>
      </c>
      <c r="G45" s="16" t="n">
        <v>5</v>
      </c>
      <c r="I45" s="111" t="s">
        <v>1138</v>
      </c>
      <c r="J45" s="14" t="s">
        <v>909</v>
      </c>
      <c r="K45" s="15" t="n">
        <v>3</v>
      </c>
      <c r="L45" s="15" t="n">
        <v>0</v>
      </c>
      <c r="M45" s="15" t="n">
        <v>3</v>
      </c>
      <c r="N45" s="16" t="n">
        <v>4</v>
      </c>
    </row>
    <row r="46" customFormat="false" ht="12.75" hidden="false" customHeight="false" outlineLevel="0" collapsed="false">
      <c r="B46" s="111" t="s">
        <v>1139</v>
      </c>
      <c r="C46" s="14" t="s">
        <v>1140</v>
      </c>
      <c r="D46" s="15" t="n">
        <v>2</v>
      </c>
      <c r="E46" s="15" t="n">
        <v>0</v>
      </c>
      <c r="F46" s="15" t="n">
        <v>2</v>
      </c>
      <c r="G46" s="16" t="n">
        <v>3</v>
      </c>
      <c r="I46" s="111" t="s">
        <v>1141</v>
      </c>
      <c r="J46" s="14" t="s">
        <v>1142</v>
      </c>
      <c r="K46" s="15" t="n">
        <v>2</v>
      </c>
      <c r="L46" s="15" t="n">
        <v>2</v>
      </c>
      <c r="M46" s="15" t="n">
        <v>3</v>
      </c>
      <c r="N46" s="16" t="n">
        <v>4</v>
      </c>
    </row>
    <row r="47" customFormat="false" ht="12.75" hidden="false" customHeight="false" outlineLevel="0" collapsed="false">
      <c r="B47" s="111" t="s">
        <v>1143</v>
      </c>
      <c r="C47" s="14" t="s">
        <v>1144</v>
      </c>
      <c r="D47" s="15" t="n">
        <v>2</v>
      </c>
      <c r="E47" s="15" t="n">
        <v>2</v>
      </c>
      <c r="F47" s="15" t="n">
        <v>3</v>
      </c>
      <c r="G47" s="16" t="n">
        <v>5</v>
      </c>
      <c r="I47" s="111" t="s">
        <v>1145</v>
      </c>
      <c r="J47" s="14" t="s">
        <v>1146</v>
      </c>
      <c r="K47" s="15" t="n">
        <v>2</v>
      </c>
      <c r="L47" s="15" t="n">
        <v>2</v>
      </c>
      <c r="M47" s="15" t="n">
        <v>3</v>
      </c>
      <c r="N47" s="16" t="n">
        <v>3</v>
      </c>
    </row>
    <row r="48" customFormat="false" ht="12.75" hidden="false" customHeight="false" outlineLevel="0" collapsed="false">
      <c r="B48" s="111" t="s">
        <v>1147</v>
      </c>
      <c r="C48" s="14" t="s">
        <v>500</v>
      </c>
      <c r="D48" s="15" t="n">
        <v>0</v>
      </c>
      <c r="E48" s="15" t="n">
        <v>4</v>
      </c>
      <c r="F48" s="15" t="n">
        <v>0</v>
      </c>
      <c r="G48" s="16" t="n">
        <v>2</v>
      </c>
      <c r="I48" s="111" t="s">
        <v>1148</v>
      </c>
      <c r="J48" s="14" t="s">
        <v>502</v>
      </c>
      <c r="K48" s="15" t="n">
        <v>0</v>
      </c>
      <c r="L48" s="15" t="n">
        <v>4</v>
      </c>
      <c r="M48" s="15" t="n">
        <v>0</v>
      </c>
      <c r="N48" s="16" t="n">
        <v>2</v>
      </c>
    </row>
    <row r="49" customFormat="false" ht="12.75" hidden="false" customHeight="false" outlineLevel="0" collapsed="false">
      <c r="B49" s="111" t="s">
        <v>1149</v>
      </c>
      <c r="C49" s="14" t="s">
        <v>120</v>
      </c>
      <c r="D49" s="15" t="n">
        <v>2</v>
      </c>
      <c r="E49" s="15" t="n">
        <v>0</v>
      </c>
      <c r="F49" s="15" t="n">
        <v>2</v>
      </c>
      <c r="G49" s="16" t="n">
        <v>3</v>
      </c>
      <c r="I49" s="111" t="s">
        <v>1150</v>
      </c>
      <c r="J49" s="14" t="s">
        <v>110</v>
      </c>
      <c r="K49" s="15" t="n">
        <v>2</v>
      </c>
      <c r="L49" s="15" t="n">
        <v>0</v>
      </c>
      <c r="M49" s="15" t="n">
        <v>2</v>
      </c>
      <c r="N49" s="16" t="n">
        <v>3</v>
      </c>
    </row>
    <row r="50" customFormat="false" ht="12.75" hidden="false" customHeight="false" outlineLevel="0" collapsed="false">
      <c r="B50" s="111" t="s">
        <v>1151</v>
      </c>
      <c r="C50" s="14" t="s">
        <v>124</v>
      </c>
      <c r="D50" s="15" t="n">
        <v>2</v>
      </c>
      <c r="E50" s="15" t="n">
        <v>0</v>
      </c>
      <c r="F50" s="15" t="n">
        <v>2</v>
      </c>
      <c r="G50" s="16" t="n">
        <v>3</v>
      </c>
      <c r="I50" s="112" t="s">
        <v>1152</v>
      </c>
      <c r="J50" s="105" t="s">
        <v>114</v>
      </c>
      <c r="K50" s="106" t="n">
        <v>2</v>
      </c>
      <c r="L50" s="106" t="n">
        <v>0</v>
      </c>
      <c r="M50" s="106" t="n">
        <v>2</v>
      </c>
      <c r="N50" s="107" t="n">
        <v>3</v>
      </c>
    </row>
    <row r="51" customFormat="false" ht="12.75" hidden="false" customHeight="false" outlineLevel="0" collapsed="false">
      <c r="B51" s="111" t="s">
        <v>1153</v>
      </c>
      <c r="C51" s="14" t="s">
        <v>176</v>
      </c>
      <c r="D51" s="15" t="n">
        <v>2</v>
      </c>
      <c r="E51" s="15" t="n">
        <v>0</v>
      </c>
      <c r="F51" s="15" t="n">
        <v>2</v>
      </c>
      <c r="G51" s="16" t="n">
        <v>3</v>
      </c>
      <c r="I51" s="113" t="s">
        <v>1154</v>
      </c>
      <c r="J51" s="17" t="s">
        <v>178</v>
      </c>
      <c r="K51" s="47" t="n">
        <v>0</v>
      </c>
      <c r="L51" s="47" t="n">
        <v>0</v>
      </c>
      <c r="M51" s="47" t="n">
        <v>0</v>
      </c>
      <c r="N51" s="48" t="n">
        <v>11</v>
      </c>
    </row>
    <row r="52" customFormat="false" ht="12.75" hidden="false" customHeight="false" outlineLevel="0" collapsed="false">
      <c r="B52" s="111" t="s">
        <v>1155</v>
      </c>
      <c r="C52" s="14" t="s">
        <v>180</v>
      </c>
      <c r="D52" s="15" t="n">
        <v>2</v>
      </c>
      <c r="E52" s="15" t="n">
        <v>0</v>
      </c>
      <c r="F52" s="15" t="n">
        <v>2</v>
      </c>
      <c r="G52" s="16" t="n">
        <v>3</v>
      </c>
      <c r="I52" s="114"/>
      <c r="J52" s="115"/>
      <c r="K52" s="116"/>
      <c r="L52" s="116"/>
      <c r="M52" s="116"/>
      <c r="N52" s="117"/>
    </row>
    <row r="53" customFormat="false" ht="12.75" hidden="false" customHeight="false" outlineLevel="0" collapsed="false">
      <c r="B53" s="111" t="s">
        <v>1156</v>
      </c>
      <c r="C53" s="14" t="s">
        <v>184</v>
      </c>
      <c r="D53" s="15" t="n">
        <v>2</v>
      </c>
      <c r="E53" s="15" t="n">
        <v>0</v>
      </c>
      <c r="F53" s="15" t="n">
        <v>2</v>
      </c>
      <c r="G53" s="16" t="n">
        <v>3</v>
      </c>
      <c r="I53" s="114"/>
      <c r="J53" s="115"/>
      <c r="K53" s="116"/>
      <c r="L53" s="116"/>
      <c r="M53" s="116"/>
      <c r="N53" s="117"/>
    </row>
    <row r="54" customFormat="false" ht="12.75" hidden="false" customHeight="false" outlineLevel="0" collapsed="false">
      <c r="B54" s="19" t="s">
        <v>189</v>
      </c>
      <c r="C54" s="19"/>
      <c r="D54" s="19"/>
      <c r="E54" s="19"/>
      <c r="F54" s="19"/>
      <c r="G54" s="19"/>
      <c r="I54" s="51" t="s">
        <v>190</v>
      </c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111" t="s">
        <v>1157</v>
      </c>
      <c r="C55" s="14" t="s">
        <v>1158</v>
      </c>
      <c r="D55" s="15" t="n">
        <v>2</v>
      </c>
      <c r="E55" s="15" t="n">
        <v>0</v>
      </c>
      <c r="F55" s="15" t="n">
        <v>2</v>
      </c>
      <c r="G55" s="16" t="n">
        <v>3</v>
      </c>
      <c r="I55" s="118" t="s">
        <v>1159</v>
      </c>
      <c r="J55" s="115" t="s">
        <v>1160</v>
      </c>
      <c r="K55" s="116" t="n">
        <v>2</v>
      </c>
      <c r="L55" s="116" t="n">
        <v>0</v>
      </c>
      <c r="M55" s="116" t="n">
        <v>2</v>
      </c>
      <c r="N55" s="117" t="n">
        <v>3</v>
      </c>
      <c r="O55" s="20"/>
    </row>
    <row r="56" customFormat="false" ht="12.75" hidden="false" customHeight="false" outlineLevel="0" collapsed="false">
      <c r="B56" s="111" t="s">
        <v>1161</v>
      </c>
      <c r="C56" s="14" t="s">
        <v>1162</v>
      </c>
      <c r="D56" s="15" t="n">
        <v>2</v>
      </c>
      <c r="E56" s="15" t="n">
        <v>0</v>
      </c>
      <c r="F56" s="15" t="n">
        <v>2</v>
      </c>
      <c r="G56" s="16" t="n">
        <v>3</v>
      </c>
      <c r="I56" s="111" t="s">
        <v>1163</v>
      </c>
      <c r="J56" s="14" t="s">
        <v>1164</v>
      </c>
      <c r="K56" s="15" t="n">
        <v>2</v>
      </c>
      <c r="L56" s="15" t="n">
        <v>0</v>
      </c>
      <c r="M56" s="15" t="n">
        <v>2</v>
      </c>
      <c r="N56" s="16" t="n">
        <v>3</v>
      </c>
      <c r="O56" s="20"/>
    </row>
    <row r="57" customFormat="false" ht="12.75" hidden="false" customHeight="false" outlineLevel="0" collapsed="false">
      <c r="B57" s="111" t="s">
        <v>1165</v>
      </c>
      <c r="C57" s="14" t="s">
        <v>1166</v>
      </c>
      <c r="D57" s="15" t="n">
        <v>2</v>
      </c>
      <c r="E57" s="15" t="n">
        <v>0</v>
      </c>
      <c r="F57" s="15" t="n">
        <v>2</v>
      </c>
      <c r="G57" s="16" t="n">
        <v>3</v>
      </c>
      <c r="I57" s="111" t="s">
        <v>1167</v>
      </c>
      <c r="J57" s="14" t="s">
        <v>362</v>
      </c>
      <c r="K57" s="15" t="n">
        <v>2</v>
      </c>
      <c r="L57" s="15" t="n">
        <v>0</v>
      </c>
      <c r="M57" s="15" t="n">
        <v>2</v>
      </c>
      <c r="N57" s="16" t="n">
        <v>3</v>
      </c>
      <c r="O57" s="20"/>
    </row>
    <row r="58" customFormat="false" ht="12.75" hidden="false" customHeight="false" outlineLevel="0" collapsed="false">
      <c r="B58" s="111" t="s">
        <v>1168</v>
      </c>
      <c r="C58" s="14" t="s">
        <v>360</v>
      </c>
      <c r="D58" s="15" t="n">
        <v>2</v>
      </c>
      <c r="E58" s="15" t="n">
        <v>0</v>
      </c>
      <c r="F58" s="15" t="n">
        <v>2</v>
      </c>
      <c r="G58" s="16" t="n">
        <v>3</v>
      </c>
      <c r="I58" s="111" t="s">
        <v>1169</v>
      </c>
      <c r="J58" s="14" t="s">
        <v>488</v>
      </c>
      <c r="K58" s="15" t="n">
        <v>2</v>
      </c>
      <c r="L58" s="15" t="n">
        <v>0</v>
      </c>
      <c r="M58" s="15" t="n">
        <v>2</v>
      </c>
      <c r="N58" s="16" t="n">
        <v>3</v>
      </c>
      <c r="O58" s="20"/>
    </row>
    <row r="59" customFormat="false" ht="12.75" hidden="false" customHeight="false" outlineLevel="0" collapsed="false">
      <c r="B59" s="113" t="s">
        <v>1170</v>
      </c>
      <c r="C59" s="14" t="s">
        <v>317</v>
      </c>
      <c r="D59" s="15" t="n">
        <v>2</v>
      </c>
      <c r="E59" s="15" t="n">
        <v>0</v>
      </c>
      <c r="F59" s="15" t="n">
        <v>2</v>
      </c>
      <c r="G59" s="16" t="n">
        <v>3</v>
      </c>
      <c r="I59" s="113" t="s">
        <v>1171</v>
      </c>
      <c r="J59" s="14" t="s">
        <v>1172</v>
      </c>
      <c r="K59" s="15" t="n">
        <v>2</v>
      </c>
      <c r="L59" s="15" t="n">
        <v>0</v>
      </c>
      <c r="M59" s="15" t="n">
        <v>2</v>
      </c>
      <c r="N59" s="16" t="n">
        <v>3</v>
      </c>
      <c r="O59" s="20"/>
    </row>
    <row r="60" customFormat="false" ht="12.75" hidden="false" customHeight="false" outlineLevel="0" collapsed="false">
      <c r="B60" s="113" t="s">
        <v>1173</v>
      </c>
      <c r="C60" s="14" t="s">
        <v>1174</v>
      </c>
      <c r="D60" s="15" t="n">
        <v>2</v>
      </c>
      <c r="E60" s="15" t="n">
        <v>0</v>
      </c>
      <c r="F60" s="15" t="n">
        <v>2</v>
      </c>
      <c r="G60" s="16" t="n">
        <v>3</v>
      </c>
      <c r="I60" s="113" t="s">
        <v>1175</v>
      </c>
      <c r="J60" s="14" t="s">
        <v>766</v>
      </c>
      <c r="K60" s="15" t="n">
        <v>2</v>
      </c>
      <c r="L60" s="15" t="n">
        <v>0</v>
      </c>
      <c r="M60" s="15" t="n">
        <v>2</v>
      </c>
      <c r="N60" s="16" t="n">
        <v>3</v>
      </c>
    </row>
    <row r="61" customFormat="false" ht="12.75" hidden="false" customHeight="false" outlineLevel="0" collapsed="false">
      <c r="B61" s="113" t="s">
        <v>1176</v>
      </c>
      <c r="C61" s="14" t="s">
        <v>1177</v>
      </c>
      <c r="D61" s="15" t="n">
        <v>2</v>
      </c>
      <c r="E61" s="15" t="n">
        <v>0</v>
      </c>
      <c r="F61" s="15" t="n">
        <v>2</v>
      </c>
      <c r="G61" s="16" t="n">
        <v>3</v>
      </c>
      <c r="I61" s="113" t="s">
        <v>1178</v>
      </c>
      <c r="J61" s="105" t="s">
        <v>854</v>
      </c>
      <c r="K61" s="106" t="n">
        <v>2</v>
      </c>
      <c r="L61" s="106" t="n">
        <v>0</v>
      </c>
      <c r="M61" s="106" t="n">
        <v>2</v>
      </c>
      <c r="N61" s="107" t="n">
        <v>3</v>
      </c>
    </row>
    <row r="62" customFormat="false" ht="12.75" hidden="false" customHeight="false" outlineLevel="0" collapsed="false">
      <c r="B62" s="113" t="s">
        <v>1179</v>
      </c>
      <c r="C62" s="14" t="s">
        <v>1180</v>
      </c>
      <c r="D62" s="15" t="n">
        <v>2</v>
      </c>
      <c r="E62" s="15" t="n">
        <v>0</v>
      </c>
      <c r="F62" s="15" t="n">
        <v>2</v>
      </c>
      <c r="G62" s="16" t="n">
        <v>3</v>
      </c>
      <c r="I62" s="113" t="s">
        <v>1181</v>
      </c>
      <c r="J62" s="17" t="s">
        <v>1182</v>
      </c>
      <c r="K62" s="47" t="n">
        <v>2</v>
      </c>
      <c r="L62" s="47" t="n">
        <v>0</v>
      </c>
      <c r="M62" s="47" t="n">
        <v>2</v>
      </c>
      <c r="N62" s="48" t="n">
        <v>3</v>
      </c>
    </row>
    <row r="63" customFormat="false" ht="12.75" hidden="false" customHeight="false" outlineLevel="0" collapsed="false">
      <c r="B63" s="113" t="s">
        <v>1183</v>
      </c>
      <c r="C63" s="14" t="s">
        <v>1184</v>
      </c>
      <c r="D63" s="15" t="n">
        <v>2</v>
      </c>
      <c r="E63" s="15" t="n">
        <v>0</v>
      </c>
      <c r="F63" s="15" t="n">
        <v>2</v>
      </c>
      <c r="G63" s="16" t="n">
        <v>3</v>
      </c>
      <c r="I63" s="46"/>
      <c r="J63" s="17"/>
      <c r="K63" s="47"/>
      <c r="L63" s="47"/>
      <c r="M63" s="47"/>
      <c r="N63" s="48"/>
    </row>
    <row r="64" customFormat="false" ht="12.75" hidden="false" customHeight="false" outlineLevel="0" collapsed="false">
      <c r="B64" s="113" t="s">
        <v>1185</v>
      </c>
      <c r="C64" s="14" t="s">
        <v>1186</v>
      </c>
      <c r="D64" s="15" t="n">
        <v>2</v>
      </c>
      <c r="E64" s="15" t="n">
        <v>0</v>
      </c>
      <c r="F64" s="15" t="n">
        <v>2</v>
      </c>
      <c r="G64" s="16" t="n">
        <v>3</v>
      </c>
      <c r="I64" s="46"/>
      <c r="J64" s="17"/>
      <c r="K64" s="47"/>
      <c r="L64" s="47"/>
      <c r="M64" s="47"/>
      <c r="N64" s="48"/>
    </row>
    <row r="65" customFormat="false" ht="12.75" hidden="false" customHeight="false" outlineLevel="0" collapsed="false">
      <c r="B65" s="113" t="s">
        <v>1187</v>
      </c>
      <c r="C65" s="14" t="s">
        <v>937</v>
      </c>
      <c r="D65" s="15" t="n">
        <v>2</v>
      </c>
      <c r="E65" s="15" t="n">
        <v>0</v>
      </c>
      <c r="F65" s="15" t="n">
        <v>2</v>
      </c>
      <c r="G65" s="16" t="n">
        <v>3</v>
      </c>
      <c r="I65" s="46"/>
      <c r="J65" s="17"/>
      <c r="K65" s="47"/>
      <c r="L65" s="47"/>
      <c r="M65" s="47"/>
      <c r="N65" s="48"/>
    </row>
    <row r="66" customFormat="false" ht="12.75" hidden="false" customHeight="false" outlineLevel="0" collapsed="false">
      <c r="B66" s="113" t="s">
        <v>1188</v>
      </c>
      <c r="C66" s="14" t="s">
        <v>848</v>
      </c>
      <c r="D66" s="15" t="n">
        <v>2</v>
      </c>
      <c r="E66" s="15" t="n">
        <v>0</v>
      </c>
      <c r="F66" s="15" t="n">
        <v>2</v>
      </c>
      <c r="G66" s="16" t="n">
        <v>3</v>
      </c>
      <c r="I66" s="49"/>
      <c r="J66" s="17"/>
      <c r="K66" s="47"/>
      <c r="L66" s="47"/>
      <c r="M66" s="47"/>
      <c r="N66" s="48"/>
    </row>
    <row r="67" customFormat="false" ht="13.5" hidden="false" customHeight="false" outlineLevel="0" collapsed="false">
      <c r="B67" s="35"/>
      <c r="C67" s="32" t="s">
        <v>88</v>
      </c>
      <c r="D67" s="33" t="n">
        <v>16</v>
      </c>
      <c r="E67" s="33" t="n">
        <v>8</v>
      </c>
      <c r="F67" s="33" t="n">
        <v>18</v>
      </c>
      <c r="G67" s="34" t="n">
        <v>30</v>
      </c>
      <c r="I67" s="57"/>
      <c r="J67" s="54" t="s">
        <v>88</v>
      </c>
      <c r="K67" s="55" t="n">
        <v>11</v>
      </c>
      <c r="L67" s="55" t="n">
        <v>16</v>
      </c>
      <c r="M67" s="55" t="n">
        <v>13</v>
      </c>
      <c r="N67" s="56" t="n">
        <v>30</v>
      </c>
    </row>
    <row r="68" customFormat="false" ht="13.5" hidden="false" customHeight="false" outlineLevel="0" collapsed="false"/>
    <row r="69" customFormat="false" ht="12.75" hidden="false" customHeight="false" outlineLevel="0" collapsed="false">
      <c r="B69" s="9" t="s">
        <v>215</v>
      </c>
      <c r="C69" s="9"/>
      <c r="D69" s="9"/>
      <c r="E69" s="9"/>
      <c r="F69" s="9"/>
      <c r="G69" s="9"/>
      <c r="H69" s="8"/>
      <c r="I69" s="9" t="s">
        <v>216</v>
      </c>
      <c r="J69" s="9"/>
      <c r="K69" s="9"/>
      <c r="L69" s="9"/>
      <c r="M69" s="9"/>
      <c r="N69" s="9"/>
    </row>
    <row r="70" customFormat="false" ht="12.75" hidden="false" customHeight="false" outlineLevel="0" collapsed="false">
      <c r="B70" s="88" t="s">
        <v>4</v>
      </c>
      <c r="C70" s="11" t="s">
        <v>5</v>
      </c>
      <c r="D70" s="11" t="s">
        <v>6</v>
      </c>
      <c r="E70" s="11" t="s">
        <v>7</v>
      </c>
      <c r="F70" s="11" t="s">
        <v>8</v>
      </c>
      <c r="G70" s="12" t="s">
        <v>9</v>
      </c>
      <c r="H70" s="8"/>
      <c r="I70" s="88" t="s">
        <v>4</v>
      </c>
      <c r="J70" s="11" t="s">
        <v>5</v>
      </c>
      <c r="K70" s="11" t="s">
        <v>6</v>
      </c>
      <c r="L70" s="11" t="s">
        <v>7</v>
      </c>
      <c r="M70" s="11" t="s">
        <v>8</v>
      </c>
      <c r="N70" s="12" t="s">
        <v>9</v>
      </c>
    </row>
    <row r="71" customFormat="false" ht="12.75" hidden="false" customHeight="false" outlineLevel="0" collapsed="false">
      <c r="B71" s="111" t="s">
        <v>1189</v>
      </c>
      <c r="C71" s="14" t="s">
        <v>1190</v>
      </c>
      <c r="D71" s="15" t="n">
        <v>2</v>
      </c>
      <c r="E71" s="15" t="n">
        <v>2</v>
      </c>
      <c r="F71" s="15" t="n">
        <v>3</v>
      </c>
      <c r="G71" s="16" t="n">
        <v>4</v>
      </c>
      <c r="I71" s="111" t="s">
        <v>1191</v>
      </c>
      <c r="J71" s="14" t="s">
        <v>1192</v>
      </c>
      <c r="K71" s="15" t="n">
        <v>2</v>
      </c>
      <c r="L71" s="15" t="n">
        <v>2</v>
      </c>
      <c r="M71" s="15" t="n">
        <v>3</v>
      </c>
      <c r="N71" s="16" t="n">
        <v>4</v>
      </c>
    </row>
    <row r="72" customFormat="false" ht="12.75" hidden="false" customHeight="false" outlineLevel="0" collapsed="false">
      <c r="B72" s="111" t="s">
        <v>1193</v>
      </c>
      <c r="C72" s="14" t="s">
        <v>1194</v>
      </c>
      <c r="D72" s="15" t="n">
        <v>2</v>
      </c>
      <c r="E72" s="15" t="n">
        <v>2</v>
      </c>
      <c r="F72" s="15" t="n">
        <v>3</v>
      </c>
      <c r="G72" s="16" t="n">
        <v>4</v>
      </c>
      <c r="I72" s="111" t="s">
        <v>1195</v>
      </c>
      <c r="J72" s="14" t="s">
        <v>1196</v>
      </c>
      <c r="K72" s="15" t="n">
        <v>2</v>
      </c>
      <c r="L72" s="15" t="n">
        <v>2</v>
      </c>
      <c r="M72" s="15" t="n">
        <v>3</v>
      </c>
      <c r="N72" s="16" t="n">
        <v>4</v>
      </c>
    </row>
    <row r="73" customFormat="false" ht="12.75" hidden="false" customHeight="false" outlineLevel="0" collapsed="false">
      <c r="B73" s="113" t="s">
        <v>1197</v>
      </c>
      <c r="C73" s="17" t="s">
        <v>222</v>
      </c>
      <c r="D73" s="15" t="n">
        <v>0</v>
      </c>
      <c r="E73" s="15" t="n">
        <v>4</v>
      </c>
      <c r="F73" s="15" t="n">
        <v>0</v>
      </c>
      <c r="G73" s="16" t="n">
        <v>4</v>
      </c>
      <c r="I73" s="113" t="s">
        <v>1198</v>
      </c>
      <c r="J73" s="17" t="s">
        <v>228</v>
      </c>
      <c r="K73" s="15" t="n">
        <v>0</v>
      </c>
      <c r="L73" s="15" t="n">
        <v>4</v>
      </c>
      <c r="M73" s="15" t="n">
        <v>0</v>
      </c>
      <c r="N73" s="16" t="n">
        <v>4</v>
      </c>
    </row>
    <row r="74" customFormat="false" ht="12.75" hidden="false" customHeight="false" outlineLevel="0" collapsed="false">
      <c r="B74" s="111" t="s">
        <v>1199</v>
      </c>
      <c r="C74" s="14" t="s">
        <v>242</v>
      </c>
      <c r="D74" s="15" t="n">
        <v>2</v>
      </c>
      <c r="E74" s="15" t="n">
        <v>0</v>
      </c>
      <c r="F74" s="15" t="n">
        <v>2</v>
      </c>
      <c r="G74" s="16" t="n">
        <v>3</v>
      </c>
      <c r="I74" s="111" t="s">
        <v>1200</v>
      </c>
      <c r="J74" s="14" t="s">
        <v>118</v>
      </c>
      <c r="K74" s="15" t="n">
        <v>2</v>
      </c>
      <c r="L74" s="15" t="n">
        <v>0</v>
      </c>
      <c r="M74" s="15" t="n">
        <v>2</v>
      </c>
      <c r="N74" s="16" t="n">
        <v>3</v>
      </c>
    </row>
    <row r="75" customFormat="false" ht="12.75" hidden="false" customHeight="false" outlineLevel="0" collapsed="false">
      <c r="B75" s="111" t="s">
        <v>1201</v>
      </c>
      <c r="C75" s="14" t="s">
        <v>246</v>
      </c>
      <c r="D75" s="15" t="n">
        <v>2</v>
      </c>
      <c r="E75" s="15" t="n">
        <v>0</v>
      </c>
      <c r="F75" s="15" t="n">
        <v>2</v>
      </c>
      <c r="G75" s="16" t="n">
        <v>3</v>
      </c>
      <c r="I75" s="111" t="s">
        <v>1202</v>
      </c>
      <c r="J75" s="14" t="s">
        <v>122</v>
      </c>
      <c r="K75" s="15" t="n">
        <v>2</v>
      </c>
      <c r="L75" s="15" t="n">
        <v>0</v>
      </c>
      <c r="M75" s="15" t="n">
        <v>2</v>
      </c>
      <c r="N75" s="16" t="n">
        <v>3</v>
      </c>
    </row>
    <row r="76" customFormat="false" ht="12.75" hidden="false" customHeight="false" outlineLevel="0" collapsed="false">
      <c r="B76" s="111" t="s">
        <v>1203</v>
      </c>
      <c r="C76" s="14" t="s">
        <v>250</v>
      </c>
      <c r="D76" s="15" t="n">
        <v>2</v>
      </c>
      <c r="E76" s="15" t="n">
        <v>0</v>
      </c>
      <c r="F76" s="15" t="n">
        <v>2</v>
      </c>
      <c r="G76" s="16" t="n">
        <v>3</v>
      </c>
      <c r="I76" s="111" t="s">
        <v>1204</v>
      </c>
      <c r="J76" s="14" t="s">
        <v>182</v>
      </c>
      <c r="K76" s="15" t="n">
        <v>2</v>
      </c>
      <c r="L76" s="15" t="n">
        <v>0</v>
      </c>
      <c r="M76" s="15" t="n">
        <v>2</v>
      </c>
      <c r="N76" s="16" t="n">
        <v>3</v>
      </c>
    </row>
    <row r="77" customFormat="false" ht="12.75" hidden="false" customHeight="false" outlineLevel="0" collapsed="false">
      <c r="B77" s="111" t="s">
        <v>1205</v>
      </c>
      <c r="C77" s="14" t="s">
        <v>409</v>
      </c>
      <c r="D77" s="15" t="n">
        <v>2</v>
      </c>
      <c r="E77" s="15" t="n">
        <v>0</v>
      </c>
      <c r="F77" s="15" t="n">
        <v>2</v>
      </c>
      <c r="G77" s="16" t="n">
        <v>3</v>
      </c>
      <c r="I77" s="111" t="s">
        <v>1206</v>
      </c>
      <c r="J77" s="14" t="s">
        <v>186</v>
      </c>
      <c r="K77" s="15" t="n">
        <v>2</v>
      </c>
      <c r="L77" s="15" t="n">
        <v>0</v>
      </c>
      <c r="M77" s="15" t="n">
        <v>2</v>
      </c>
      <c r="N77" s="16" t="n">
        <v>3</v>
      </c>
    </row>
    <row r="78" customFormat="false" ht="12.75" hidden="false" customHeight="false" outlineLevel="0" collapsed="false">
      <c r="B78" s="111" t="s">
        <v>1207</v>
      </c>
      <c r="C78" s="14" t="s">
        <v>1208</v>
      </c>
      <c r="D78" s="15" t="n">
        <v>2</v>
      </c>
      <c r="E78" s="15" t="n">
        <v>0</v>
      </c>
      <c r="F78" s="15" t="n">
        <v>2</v>
      </c>
      <c r="G78" s="16" t="n">
        <v>3</v>
      </c>
      <c r="I78" s="111" t="s">
        <v>1209</v>
      </c>
      <c r="J78" s="14" t="s">
        <v>188</v>
      </c>
      <c r="K78" s="15" t="n">
        <v>2</v>
      </c>
      <c r="L78" s="15" t="n">
        <v>0</v>
      </c>
      <c r="M78" s="15" t="n">
        <v>2</v>
      </c>
      <c r="N78" s="16" t="n">
        <v>3</v>
      </c>
    </row>
    <row r="79" customFormat="false" ht="12.75" hidden="false" customHeight="false" outlineLevel="0" collapsed="false">
      <c r="B79" s="111" t="s">
        <v>1210</v>
      </c>
      <c r="C79" s="14" t="s">
        <v>1211</v>
      </c>
      <c r="D79" s="15" t="n">
        <v>2</v>
      </c>
      <c r="E79" s="15" t="n">
        <v>0</v>
      </c>
      <c r="F79" s="15" t="n">
        <v>2</v>
      </c>
      <c r="G79" s="16" t="n">
        <v>3</v>
      </c>
      <c r="I79" s="111" t="s">
        <v>1212</v>
      </c>
      <c r="J79" s="14" t="s">
        <v>244</v>
      </c>
      <c r="K79" s="15" t="n">
        <v>2</v>
      </c>
      <c r="L79" s="15" t="n">
        <v>0</v>
      </c>
      <c r="M79" s="15" t="n">
        <v>2</v>
      </c>
      <c r="N79" s="16" t="n">
        <v>3</v>
      </c>
    </row>
    <row r="80" customFormat="false" ht="12.75" hidden="false" customHeight="false" outlineLevel="0" collapsed="false">
      <c r="B80" s="19" t="s">
        <v>253</v>
      </c>
      <c r="C80" s="19"/>
      <c r="D80" s="19"/>
      <c r="E80" s="19"/>
      <c r="F80" s="19"/>
      <c r="G80" s="19"/>
      <c r="I80" s="19" t="s">
        <v>254</v>
      </c>
      <c r="J80" s="19"/>
      <c r="K80" s="19"/>
      <c r="L80" s="19"/>
      <c r="M80" s="19"/>
      <c r="N80" s="19"/>
    </row>
    <row r="81" customFormat="false" ht="12.75" hidden="false" customHeight="false" outlineLevel="0" collapsed="false">
      <c r="B81" s="111" t="s">
        <v>1213</v>
      </c>
      <c r="C81" s="14" t="s">
        <v>1214</v>
      </c>
      <c r="D81" s="15" t="n">
        <v>2</v>
      </c>
      <c r="E81" s="15" t="n">
        <v>0</v>
      </c>
      <c r="F81" s="15" t="n">
        <v>2</v>
      </c>
      <c r="G81" s="16" t="n">
        <v>3</v>
      </c>
      <c r="I81" s="111" t="s">
        <v>1215</v>
      </c>
      <c r="J81" s="14" t="s">
        <v>1216</v>
      </c>
      <c r="K81" s="15" t="n">
        <v>2</v>
      </c>
      <c r="L81" s="15" t="n">
        <v>0</v>
      </c>
      <c r="M81" s="15" t="n">
        <v>2</v>
      </c>
      <c r="N81" s="16" t="n">
        <v>3</v>
      </c>
    </row>
    <row r="82" customFormat="false" ht="12.75" hidden="false" customHeight="false" outlineLevel="0" collapsed="false">
      <c r="B82" s="111" t="s">
        <v>1217</v>
      </c>
      <c r="C82" s="14" t="s">
        <v>1218</v>
      </c>
      <c r="D82" s="15" t="n">
        <v>2</v>
      </c>
      <c r="E82" s="15" t="n">
        <v>0</v>
      </c>
      <c r="F82" s="15" t="n">
        <v>2</v>
      </c>
      <c r="G82" s="16" t="n">
        <v>3</v>
      </c>
      <c r="I82" s="112" t="s">
        <v>1219</v>
      </c>
      <c r="J82" s="119" t="s">
        <v>1220</v>
      </c>
      <c r="K82" s="106" t="n">
        <v>2</v>
      </c>
      <c r="L82" s="106" t="n">
        <v>0</v>
      </c>
      <c r="M82" s="106" t="n">
        <v>2</v>
      </c>
      <c r="N82" s="107" t="n">
        <v>3</v>
      </c>
    </row>
    <row r="83" customFormat="false" ht="12.75" hidden="false" customHeight="false" outlineLevel="0" collapsed="false">
      <c r="B83" s="111" t="s">
        <v>1221</v>
      </c>
      <c r="C83" s="14" t="s">
        <v>1222</v>
      </c>
      <c r="D83" s="15" t="n">
        <v>2</v>
      </c>
      <c r="E83" s="15" t="n">
        <v>0</v>
      </c>
      <c r="F83" s="15" t="n">
        <v>2</v>
      </c>
      <c r="G83" s="16" t="n">
        <v>3</v>
      </c>
      <c r="I83" s="113" t="s">
        <v>1223</v>
      </c>
      <c r="J83" s="17" t="s">
        <v>1224</v>
      </c>
      <c r="K83" s="106" t="n">
        <v>2</v>
      </c>
      <c r="L83" s="106" t="n">
        <v>0</v>
      </c>
      <c r="M83" s="106" t="n">
        <v>2</v>
      </c>
      <c r="N83" s="107" t="n">
        <v>3</v>
      </c>
    </row>
    <row r="84" customFormat="false" ht="12.75" hidden="false" customHeight="false" outlineLevel="0" collapsed="false">
      <c r="B84" s="111" t="s">
        <v>1225</v>
      </c>
      <c r="C84" s="119" t="s">
        <v>1226</v>
      </c>
      <c r="D84" s="15" t="n">
        <v>2</v>
      </c>
      <c r="E84" s="15" t="n">
        <v>0</v>
      </c>
      <c r="F84" s="15" t="n">
        <v>2</v>
      </c>
      <c r="G84" s="16" t="n">
        <v>3</v>
      </c>
      <c r="I84" s="111" t="s">
        <v>1227</v>
      </c>
      <c r="J84" s="17" t="s">
        <v>414</v>
      </c>
      <c r="K84" s="15" t="n">
        <v>2</v>
      </c>
      <c r="L84" s="15" t="n">
        <v>0</v>
      </c>
      <c r="M84" s="15" t="n">
        <v>2</v>
      </c>
      <c r="N84" s="16" t="n">
        <v>3</v>
      </c>
    </row>
    <row r="85" customFormat="false" ht="12.75" hidden="false" customHeight="false" outlineLevel="0" collapsed="false">
      <c r="B85" s="111" t="s">
        <v>1228</v>
      </c>
      <c r="C85" s="14" t="s">
        <v>412</v>
      </c>
      <c r="D85" s="15" t="n">
        <v>2</v>
      </c>
      <c r="E85" s="15" t="n">
        <v>0</v>
      </c>
      <c r="F85" s="15" t="n">
        <v>2</v>
      </c>
      <c r="G85" s="16" t="n">
        <v>3</v>
      </c>
      <c r="I85" s="113" t="s">
        <v>1229</v>
      </c>
      <c r="J85" s="17" t="s">
        <v>1230</v>
      </c>
      <c r="K85" s="116" t="n">
        <v>2</v>
      </c>
      <c r="L85" s="116" t="n">
        <v>0</v>
      </c>
      <c r="M85" s="116" t="n">
        <v>2</v>
      </c>
      <c r="N85" s="117" t="n">
        <v>3</v>
      </c>
    </row>
    <row r="86" customFormat="false" ht="12.75" hidden="false" customHeight="false" outlineLevel="0" collapsed="false">
      <c r="B86" s="111" t="s">
        <v>1231</v>
      </c>
      <c r="C86" s="14" t="s">
        <v>1232</v>
      </c>
      <c r="D86" s="15" t="n">
        <v>2</v>
      </c>
      <c r="E86" s="15" t="n">
        <v>0</v>
      </c>
      <c r="F86" s="15" t="n">
        <v>2</v>
      </c>
      <c r="G86" s="16" t="n">
        <v>3</v>
      </c>
      <c r="I86" s="113" t="s">
        <v>1233</v>
      </c>
      <c r="J86" s="17" t="s">
        <v>1234</v>
      </c>
      <c r="K86" s="15" t="n">
        <v>2</v>
      </c>
      <c r="L86" s="15" t="n">
        <v>0</v>
      </c>
      <c r="M86" s="15" t="n">
        <v>2</v>
      </c>
      <c r="N86" s="16" t="n">
        <v>3</v>
      </c>
    </row>
    <row r="87" customFormat="false" ht="12.75" hidden="false" customHeight="false" outlineLevel="0" collapsed="false">
      <c r="B87" s="113" t="s">
        <v>1235</v>
      </c>
      <c r="C87" s="105" t="s">
        <v>1236</v>
      </c>
      <c r="D87" s="15" t="n">
        <v>2</v>
      </c>
      <c r="E87" s="15" t="n">
        <v>0</v>
      </c>
      <c r="F87" s="15" t="n">
        <v>2</v>
      </c>
      <c r="G87" s="16" t="n">
        <v>3</v>
      </c>
      <c r="I87" s="113" t="s">
        <v>1237</v>
      </c>
      <c r="J87" s="17" t="s">
        <v>1238</v>
      </c>
      <c r="K87" s="15" t="n">
        <v>2</v>
      </c>
      <c r="L87" s="15" t="n">
        <v>0</v>
      </c>
      <c r="M87" s="15" t="n">
        <v>2</v>
      </c>
      <c r="N87" s="16" t="n">
        <v>3</v>
      </c>
    </row>
    <row r="88" customFormat="false" ht="12.75" hidden="false" customHeight="false" outlineLevel="0" collapsed="false">
      <c r="B88" s="113" t="s">
        <v>1239</v>
      </c>
      <c r="C88" s="17" t="s">
        <v>1240</v>
      </c>
      <c r="D88" s="15" t="n">
        <v>2</v>
      </c>
      <c r="E88" s="15" t="n">
        <v>0</v>
      </c>
      <c r="F88" s="15" t="n">
        <v>2</v>
      </c>
      <c r="G88" s="16" t="n">
        <v>3</v>
      </c>
      <c r="I88" s="113" t="s">
        <v>1241</v>
      </c>
      <c r="J88" s="120" t="s">
        <v>1242</v>
      </c>
      <c r="K88" s="47" t="n">
        <v>2</v>
      </c>
      <c r="L88" s="47" t="n">
        <v>0</v>
      </c>
      <c r="M88" s="47" t="n">
        <v>2</v>
      </c>
      <c r="N88" s="48" t="n">
        <v>3</v>
      </c>
    </row>
    <row r="89" customFormat="false" ht="12.75" hidden="false" customHeight="false" outlineLevel="0" collapsed="false">
      <c r="B89" s="113" t="s">
        <v>1243</v>
      </c>
      <c r="C89" s="14" t="s">
        <v>1244</v>
      </c>
      <c r="D89" s="15" t="n">
        <v>2</v>
      </c>
      <c r="E89" s="15" t="n">
        <v>0</v>
      </c>
      <c r="F89" s="15" t="n">
        <v>2</v>
      </c>
      <c r="G89" s="16" t="n">
        <v>3</v>
      </c>
      <c r="I89" s="113" t="s">
        <v>1245</v>
      </c>
      <c r="J89" s="17" t="s">
        <v>1246</v>
      </c>
      <c r="K89" s="15" t="n">
        <v>2</v>
      </c>
      <c r="L89" s="15" t="n">
        <v>0</v>
      </c>
      <c r="M89" s="15" t="n">
        <v>2</v>
      </c>
      <c r="N89" s="16" t="n">
        <v>3</v>
      </c>
    </row>
    <row r="90" customFormat="false" ht="12.75" hidden="false" customHeight="false" outlineLevel="0" collapsed="false">
      <c r="B90" s="113" t="s">
        <v>1247</v>
      </c>
      <c r="C90" s="14" t="s">
        <v>1248</v>
      </c>
      <c r="D90" s="15" t="n">
        <v>2</v>
      </c>
      <c r="E90" s="15" t="n">
        <v>0</v>
      </c>
      <c r="F90" s="15" t="n">
        <v>2</v>
      </c>
      <c r="G90" s="16" t="n">
        <v>3</v>
      </c>
      <c r="I90" s="113" t="s">
        <v>1249</v>
      </c>
      <c r="J90" s="17" t="s">
        <v>1250</v>
      </c>
      <c r="K90" s="15" t="n">
        <v>2</v>
      </c>
      <c r="L90" s="15" t="n">
        <v>0</v>
      </c>
      <c r="M90" s="15" t="n">
        <v>2</v>
      </c>
      <c r="N90" s="16" t="n">
        <v>3</v>
      </c>
    </row>
    <row r="91" customFormat="false" ht="12.75" hidden="false" customHeight="false" outlineLevel="0" collapsed="false">
      <c r="B91" s="113" t="s">
        <v>1251</v>
      </c>
      <c r="C91" s="17" t="s">
        <v>1252</v>
      </c>
      <c r="D91" s="15" t="n">
        <v>2</v>
      </c>
      <c r="E91" s="15" t="n">
        <v>0</v>
      </c>
      <c r="F91" s="15" t="n">
        <v>2</v>
      </c>
      <c r="G91" s="16" t="n">
        <v>3</v>
      </c>
      <c r="I91" s="113" t="s">
        <v>1253</v>
      </c>
      <c r="J91" s="17" t="s">
        <v>1254</v>
      </c>
      <c r="K91" s="15" t="n">
        <v>2</v>
      </c>
      <c r="L91" s="15" t="n">
        <v>0</v>
      </c>
      <c r="M91" s="15" t="n">
        <v>2</v>
      </c>
      <c r="N91" s="16" t="n">
        <v>3</v>
      </c>
      <c r="O91" s="20"/>
    </row>
    <row r="92" customFormat="false" ht="12.75" hidden="false" customHeight="false" outlineLevel="0" collapsed="false">
      <c r="B92" s="113" t="s">
        <v>1255</v>
      </c>
      <c r="C92" s="14" t="s">
        <v>1256</v>
      </c>
      <c r="D92" s="15" t="n">
        <v>2</v>
      </c>
      <c r="E92" s="15" t="n">
        <v>0</v>
      </c>
      <c r="F92" s="15" t="n">
        <v>2</v>
      </c>
      <c r="G92" s="16" t="n">
        <v>3</v>
      </c>
      <c r="I92" s="113" t="s">
        <v>1257</v>
      </c>
      <c r="J92" s="17" t="s">
        <v>1258</v>
      </c>
      <c r="K92" s="15" t="n">
        <v>2</v>
      </c>
      <c r="L92" s="15" t="n">
        <v>0</v>
      </c>
      <c r="M92" s="15" t="n">
        <v>2</v>
      </c>
      <c r="N92" s="16" t="n">
        <v>3</v>
      </c>
      <c r="O92" s="20"/>
    </row>
    <row r="93" customFormat="false" ht="13.5" hidden="false" customHeight="false" outlineLevel="0" collapsed="false">
      <c r="B93" s="35"/>
      <c r="C93" s="32" t="s">
        <v>88</v>
      </c>
      <c r="D93" s="33" t="n">
        <v>16</v>
      </c>
      <c r="E93" s="33" t="n">
        <v>8</v>
      </c>
      <c r="F93" s="33" t="n">
        <v>18</v>
      </c>
      <c r="G93" s="34" t="n">
        <v>30</v>
      </c>
      <c r="H93" s="8"/>
      <c r="I93" s="35"/>
      <c r="J93" s="32" t="s">
        <v>88</v>
      </c>
      <c r="K93" s="33" t="n">
        <v>16</v>
      </c>
      <c r="L93" s="33" t="n">
        <v>8</v>
      </c>
      <c r="M93" s="33" t="n">
        <v>18</v>
      </c>
      <c r="N93" s="34" t="n">
        <v>30</v>
      </c>
      <c r="O93" s="20"/>
    </row>
    <row r="94" customFormat="false" ht="12.75" hidden="false" customHeight="false" outlineLevel="0" collapsed="false">
      <c r="O94" s="20"/>
    </row>
    <row r="95" customFormat="false" ht="12.75" hidden="false" customHeight="false" outlineLevel="0" collapsed="false">
      <c r="C95" s="21" t="s">
        <v>275</v>
      </c>
      <c r="D95" s="38" t="n">
        <f aca="false">SUM(D29,K29,D41,K41,D67,K67,D93,K93)</f>
        <v>135</v>
      </c>
      <c r="H95" s="39"/>
      <c r="J95" s="3"/>
      <c r="N95" s="1"/>
      <c r="O95" s="20"/>
    </row>
    <row r="96" customFormat="false" ht="12.75" hidden="false" customHeight="false" outlineLevel="0" collapsed="false">
      <c r="C96" s="21" t="s">
        <v>276</v>
      </c>
      <c r="D96" s="38" t="n">
        <f aca="false">SUM(E29,L29,E41,L41,E67,L67,E93,L93)</f>
        <v>62</v>
      </c>
      <c r="K96" s="2"/>
      <c r="O96" s="20"/>
    </row>
    <row r="97" customFormat="false" ht="12.75" hidden="false" customHeight="false" outlineLevel="0" collapsed="false">
      <c r="C97" s="21" t="s">
        <v>277</v>
      </c>
      <c r="D97" s="38" t="n">
        <f aca="false">SUM(G74:G79,N74:N79,N49:N50,G49:G53,G15,N15)</f>
        <v>61</v>
      </c>
      <c r="J97" s="39"/>
      <c r="K97" s="40"/>
      <c r="O97" s="20"/>
    </row>
    <row r="98" customFormat="false" ht="12.75" hidden="false" customHeight="false" outlineLevel="0" collapsed="false">
      <c r="C98" s="21" t="s">
        <v>278</v>
      </c>
      <c r="D98" s="38" t="n">
        <f aca="false">SUM(G29,N29,G41,N41,G67,N67,G93,N93)</f>
        <v>240</v>
      </c>
      <c r="O98" s="20"/>
    </row>
    <row r="99" customFormat="false" ht="12.75" hidden="false" customHeight="false" outlineLevel="0" collapsed="false">
      <c r="O99" s="20"/>
    </row>
    <row r="100" customFormat="false" ht="12.75" hidden="false" customHeight="false" outlineLevel="0" collapsed="false">
      <c r="O100" s="20"/>
    </row>
    <row r="101" customFormat="false" ht="12.75" hidden="false" customHeight="false" outlineLevel="0" collapsed="false">
      <c r="O101" s="20"/>
    </row>
    <row r="102" customFormat="false" ht="12.75" hidden="false" customHeight="false" outlineLevel="0" collapsed="false">
      <c r="O102" s="20"/>
    </row>
    <row r="103" customFormat="false" ht="12.75" hidden="false" customHeight="false" outlineLevel="0" collapsed="false">
      <c r="O103" s="20"/>
    </row>
    <row r="104" customFormat="false" ht="12.75" hidden="false" customHeight="false" outlineLevel="0" collapsed="false">
      <c r="O104" s="20"/>
    </row>
    <row r="105" customFormat="false" ht="12.75" hidden="false" customHeight="false" outlineLevel="0" collapsed="false">
      <c r="O105" s="20"/>
    </row>
    <row r="106" customFormat="false" ht="12.75" hidden="false" customHeight="false" outlineLevel="0" collapsed="false">
      <c r="O106" s="20"/>
    </row>
    <row r="107" customFormat="false" ht="12.75" hidden="false" customHeight="false" outlineLevel="0" collapsed="false">
      <c r="O107" s="20"/>
    </row>
    <row r="108" customFormat="false" ht="12.75" hidden="false" customHeight="false" outlineLevel="0" collapsed="false">
      <c r="O108" s="20"/>
    </row>
    <row r="109" customFormat="false" ht="12.75" hidden="false" customHeight="false" outlineLevel="0" collapsed="false">
      <c r="O109" s="20"/>
    </row>
    <row r="110" customFormat="false" ht="12.75" hidden="false" customHeight="false" outlineLevel="0" collapsed="false">
      <c r="O110" s="20"/>
    </row>
    <row r="112" s="20" customFormat="true" ht="12.75" hidden="false" customHeight="false" outlineLevel="0" collapsed="false">
      <c r="B112" s="3"/>
      <c r="C112" s="2"/>
      <c r="D112" s="3"/>
      <c r="E112" s="3"/>
      <c r="F112" s="3"/>
      <c r="G112" s="3"/>
      <c r="H112" s="3"/>
      <c r="I112" s="3"/>
      <c r="J112" s="2"/>
      <c r="K112" s="3"/>
      <c r="L112" s="3"/>
      <c r="M112" s="3"/>
      <c r="N112" s="3"/>
    </row>
    <row r="113" s="20" customFormat="true" ht="12.75" hidden="false" customHeight="false" outlineLevel="0" collapsed="false">
      <c r="B113" s="3"/>
      <c r="C113" s="2"/>
      <c r="D113" s="3"/>
      <c r="E113" s="3"/>
      <c r="F113" s="3"/>
      <c r="G113" s="3"/>
      <c r="H113" s="3"/>
      <c r="I113" s="3"/>
      <c r="J113" s="2"/>
      <c r="K113" s="3"/>
      <c r="L113" s="3"/>
      <c r="M113" s="3"/>
      <c r="N113" s="3"/>
    </row>
    <row r="114" s="20" customFormat="true" ht="12.75" hidden="false" customHeight="false" outlineLevel="0" collapsed="false">
      <c r="B114" s="3"/>
      <c r="C114" s="2"/>
      <c r="D114" s="3"/>
      <c r="E114" s="3"/>
      <c r="F114" s="3"/>
      <c r="G114" s="3"/>
      <c r="H114" s="3"/>
      <c r="I114" s="3"/>
      <c r="J114" s="2"/>
      <c r="K114" s="3"/>
      <c r="L114" s="3"/>
      <c r="M114" s="3"/>
      <c r="N114" s="3"/>
    </row>
    <row r="115" s="20" customFormat="true" ht="12.75" hidden="false" customHeight="false" outlineLevel="0" collapsed="false">
      <c r="B115" s="3"/>
      <c r="C115" s="2"/>
      <c r="D115" s="3"/>
      <c r="E115" s="3"/>
      <c r="F115" s="3"/>
      <c r="G115" s="3"/>
      <c r="H115" s="3"/>
      <c r="I115" s="3"/>
      <c r="J115" s="2"/>
      <c r="K115" s="3"/>
      <c r="L115" s="3"/>
      <c r="M115" s="3"/>
      <c r="N115" s="3"/>
    </row>
    <row r="116" s="20" customFormat="true" ht="12.75" hidden="false" customHeight="false" outlineLevel="0" collapsed="false">
      <c r="B116" s="3"/>
      <c r="C116" s="2"/>
      <c r="D116" s="3"/>
      <c r="E116" s="3"/>
      <c r="F116" s="3"/>
      <c r="G116" s="3"/>
      <c r="H116" s="3"/>
      <c r="I116" s="3"/>
      <c r="J116" s="2"/>
      <c r="K116" s="3"/>
      <c r="L116" s="3"/>
      <c r="M116" s="3"/>
      <c r="N116" s="3"/>
    </row>
    <row r="117" s="20" customFormat="true" ht="12.75" hidden="false" customHeight="false" outlineLevel="0" collapsed="false">
      <c r="B117" s="3"/>
      <c r="C117" s="2"/>
      <c r="D117" s="3"/>
      <c r="E117" s="3"/>
      <c r="F117" s="3"/>
      <c r="G117" s="3"/>
      <c r="H117" s="3"/>
      <c r="I117" s="3"/>
      <c r="J117" s="2"/>
      <c r="K117" s="3"/>
      <c r="L117" s="3"/>
      <c r="M117" s="3"/>
      <c r="N117" s="3"/>
    </row>
    <row r="118" s="20" customFormat="true" ht="12.75" hidden="false" customHeight="false" outlineLevel="0" collapsed="false">
      <c r="B118" s="3"/>
      <c r="C118" s="2"/>
      <c r="D118" s="3"/>
      <c r="E118" s="3"/>
      <c r="F118" s="3"/>
      <c r="G118" s="3"/>
      <c r="H118" s="3"/>
      <c r="I118" s="3"/>
      <c r="J118" s="2"/>
      <c r="K118" s="3"/>
      <c r="L118" s="3"/>
      <c r="M118" s="3"/>
      <c r="N118" s="3"/>
    </row>
    <row r="119" s="20" customFormat="true" ht="12.75" hidden="false" customHeight="false" outlineLevel="0" collapsed="false">
      <c r="B119" s="3"/>
      <c r="C119" s="2"/>
      <c r="D119" s="3"/>
      <c r="E119" s="3"/>
      <c r="F119" s="3"/>
      <c r="G119" s="3"/>
      <c r="H119" s="3"/>
      <c r="I119" s="3"/>
      <c r="J119" s="2"/>
      <c r="K119" s="3"/>
      <c r="L119" s="3"/>
      <c r="M119" s="3"/>
      <c r="N119" s="3"/>
    </row>
    <row r="120" s="20" customFormat="true" ht="12.75" hidden="false" customHeight="false" outlineLevel="0" collapsed="false">
      <c r="B120" s="3"/>
      <c r="C120" s="2"/>
      <c r="D120" s="3"/>
      <c r="E120" s="3"/>
      <c r="F120" s="3"/>
      <c r="G120" s="3"/>
      <c r="H120" s="3"/>
      <c r="I120" s="3"/>
      <c r="J120" s="2"/>
      <c r="K120" s="3"/>
      <c r="L120" s="3"/>
      <c r="M120" s="3"/>
      <c r="N120" s="3"/>
    </row>
    <row r="121" s="20" customFormat="true" ht="12.75" hidden="false" customHeight="false" outlineLevel="0" collapsed="false">
      <c r="B121" s="3"/>
      <c r="C121" s="2"/>
      <c r="D121" s="3"/>
      <c r="E121" s="3"/>
      <c r="F121" s="3"/>
      <c r="G121" s="3"/>
      <c r="H121" s="3"/>
      <c r="I121" s="3"/>
      <c r="J121" s="2"/>
      <c r="K121" s="3"/>
      <c r="L121" s="3"/>
      <c r="M121" s="3"/>
      <c r="N121" s="3"/>
    </row>
    <row r="122" s="20" customFormat="true" ht="12.75" hidden="false" customHeight="false" outlineLevel="0" collapsed="false">
      <c r="B122" s="3"/>
      <c r="C122" s="85"/>
      <c r="D122" s="121"/>
      <c r="E122" s="3"/>
      <c r="F122" s="3"/>
      <c r="G122" s="3"/>
      <c r="H122" s="3"/>
      <c r="I122" s="3"/>
      <c r="J122" s="2"/>
      <c r="K122" s="3"/>
      <c r="L122" s="3"/>
      <c r="M122" s="3"/>
      <c r="N122" s="3"/>
    </row>
    <row r="123" s="20" customFormat="true" ht="12.75" hidden="false" customHeight="false" outlineLevel="0" collapsed="false">
      <c r="B123" s="3"/>
      <c r="C123" s="8"/>
      <c r="D123" s="8"/>
      <c r="E123" s="8"/>
      <c r="F123" s="8"/>
      <c r="G123" s="8"/>
      <c r="H123" s="8"/>
      <c r="I123" s="3"/>
      <c r="J123" s="2"/>
      <c r="K123" s="3"/>
      <c r="L123" s="3"/>
      <c r="M123" s="3"/>
      <c r="N123" s="3"/>
    </row>
    <row r="124" s="20" customFormat="tru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102"/>
      <c r="J124" s="2"/>
      <c r="K124" s="3"/>
      <c r="L124" s="3"/>
      <c r="M124" s="3"/>
      <c r="N124" s="3"/>
    </row>
    <row r="125" s="20" customFormat="true" ht="12.75" hidden="false" customHeight="false" outlineLevel="0" collapsed="false">
      <c r="B125" s="8"/>
      <c r="C125" s="2"/>
      <c r="D125" s="3"/>
      <c r="E125" s="8"/>
      <c r="F125" s="8"/>
      <c r="G125" s="8"/>
      <c r="H125" s="3"/>
      <c r="I125" s="8"/>
      <c r="J125" s="8"/>
      <c r="K125" s="8"/>
      <c r="L125" s="8"/>
      <c r="M125" s="8"/>
      <c r="N125" s="8"/>
    </row>
    <row r="126" s="20" customFormat="true" ht="12.75" hidden="false" customHeight="false" outlineLevel="0" collapsed="false">
      <c r="B126" s="102"/>
      <c r="C126" s="2"/>
      <c r="D126" s="3"/>
      <c r="E126" s="3"/>
      <c r="F126" s="3"/>
      <c r="G126" s="3"/>
      <c r="H126" s="3"/>
      <c r="I126" s="8"/>
      <c r="J126" s="8"/>
      <c r="K126" s="8"/>
      <c r="L126" s="8"/>
      <c r="M126" s="8"/>
      <c r="N126" s="8"/>
    </row>
    <row r="127" s="20" customFormat="true" ht="12.75" hidden="false" customHeight="false" outlineLevel="0" collapsed="false">
      <c r="B127" s="102"/>
      <c r="C127" s="2"/>
      <c r="D127" s="3"/>
      <c r="E127" s="3"/>
      <c r="F127" s="3"/>
      <c r="G127" s="3"/>
      <c r="H127" s="3"/>
      <c r="I127" s="102"/>
      <c r="J127" s="2"/>
      <c r="K127" s="3"/>
      <c r="L127" s="3"/>
      <c r="M127" s="3"/>
      <c r="N127" s="3"/>
    </row>
    <row r="128" s="20" customFormat="true" ht="12.75" hidden="false" customHeight="false" outlineLevel="0" collapsed="false">
      <c r="B128" s="102"/>
      <c r="C128" s="2"/>
      <c r="D128" s="3"/>
      <c r="E128" s="3"/>
      <c r="F128" s="3"/>
      <c r="G128" s="3"/>
      <c r="H128" s="3"/>
      <c r="I128" s="102"/>
      <c r="J128" s="2"/>
      <c r="K128" s="3"/>
      <c r="L128" s="3"/>
      <c r="M128" s="3"/>
      <c r="N128" s="3"/>
    </row>
    <row r="129" s="20" customFormat="true" ht="12.75" hidden="false" customHeight="false" outlineLevel="0" collapsed="false">
      <c r="B129" s="102"/>
      <c r="C129" s="2"/>
      <c r="D129" s="3"/>
      <c r="E129" s="3"/>
      <c r="F129" s="3"/>
      <c r="G129" s="3"/>
      <c r="H129" s="3"/>
      <c r="I129" s="102"/>
      <c r="J129" s="2"/>
      <c r="K129" s="3"/>
      <c r="L129" s="3"/>
      <c r="M129" s="3"/>
      <c r="N129" s="3"/>
    </row>
    <row r="130" customFormat="false" ht="12.75" hidden="false" customHeight="false" outlineLevel="0" collapsed="false">
      <c r="B130" s="102"/>
      <c r="I130" s="102"/>
    </row>
    <row r="131" customFormat="false" ht="12.75" hidden="false" customHeight="false" outlineLevel="0" collapsed="false">
      <c r="B131" s="102"/>
      <c r="I131" s="102"/>
    </row>
    <row r="132" customFormat="false" ht="12.75" hidden="false" customHeight="false" outlineLevel="0" collapsed="false">
      <c r="B132" s="102"/>
      <c r="I132" s="102"/>
    </row>
    <row r="133" customFormat="false" ht="12.75" hidden="false" customHeight="false" outlineLevel="0" collapsed="false">
      <c r="B133" s="102"/>
      <c r="D133" s="102"/>
      <c r="I133" s="102"/>
    </row>
    <row r="134" customFormat="false" ht="12.75" hidden="false" customHeight="false" outlineLevel="0" collapsed="false">
      <c r="B134" s="102"/>
      <c r="D134" s="102"/>
      <c r="E134" s="102"/>
      <c r="F134" s="102"/>
      <c r="G134" s="102"/>
      <c r="H134" s="20"/>
      <c r="I134" s="102"/>
    </row>
    <row r="135" customFormat="false" ht="12.75" hidden="false" customHeight="false" outlineLevel="0" collapsed="false">
      <c r="B135" s="102"/>
      <c r="D135" s="102"/>
      <c r="E135" s="102"/>
      <c r="F135" s="102"/>
      <c r="G135" s="102"/>
      <c r="H135" s="20"/>
      <c r="I135" s="102"/>
      <c r="J135" s="20"/>
      <c r="K135" s="102"/>
      <c r="L135" s="102"/>
      <c r="M135" s="102"/>
      <c r="N135" s="102"/>
    </row>
    <row r="136" customFormat="false" ht="12.75" hidden="false" customHeight="false" outlineLevel="0" collapsed="false">
      <c r="B136" s="102"/>
      <c r="D136" s="102"/>
      <c r="E136" s="102"/>
      <c r="F136" s="102"/>
      <c r="G136" s="102"/>
      <c r="H136" s="20"/>
      <c r="I136" s="102"/>
      <c r="J136" s="20"/>
      <c r="K136" s="102"/>
      <c r="L136" s="102"/>
      <c r="M136" s="102"/>
      <c r="N136" s="102"/>
    </row>
    <row r="137" customFormat="false" ht="12.75" hidden="false" customHeight="false" outlineLevel="0" collapsed="false">
      <c r="B137" s="102"/>
      <c r="D137" s="102"/>
      <c r="E137" s="102"/>
      <c r="F137" s="102"/>
      <c r="G137" s="102"/>
      <c r="H137" s="20"/>
      <c r="I137" s="102"/>
      <c r="J137" s="20"/>
      <c r="K137" s="102"/>
      <c r="L137" s="102"/>
      <c r="M137" s="102"/>
      <c r="N137" s="102"/>
    </row>
    <row r="138" customFormat="false" ht="12.75" hidden="false" customHeight="false" outlineLevel="0" collapsed="false">
      <c r="B138" s="122"/>
      <c r="C138" s="87"/>
      <c r="D138" s="122"/>
      <c r="E138" s="122"/>
      <c r="F138" s="122"/>
      <c r="G138" s="122"/>
      <c r="H138" s="1"/>
      <c r="I138" s="102"/>
      <c r="J138" s="20"/>
      <c r="K138" s="102"/>
      <c r="L138" s="102"/>
      <c r="M138" s="102"/>
      <c r="N138" s="102"/>
    </row>
    <row r="139" customFormat="false" ht="12.75" hidden="false" customHeight="false" outlineLevel="0" collapsed="false">
      <c r="B139" s="122"/>
      <c r="C139" s="87"/>
      <c r="D139" s="122"/>
      <c r="E139" s="122"/>
      <c r="F139" s="122"/>
      <c r="G139" s="122"/>
      <c r="H139" s="1"/>
      <c r="I139" s="122"/>
      <c r="J139" s="1"/>
      <c r="K139" s="122"/>
      <c r="L139" s="122"/>
      <c r="M139" s="122"/>
      <c r="N139" s="122"/>
    </row>
    <row r="140" customFormat="false" ht="12.75" hidden="false" customHeight="false" outlineLevel="0" collapsed="false">
      <c r="B140" s="122"/>
      <c r="C140" s="87"/>
      <c r="D140" s="122"/>
      <c r="E140" s="122"/>
      <c r="F140" s="122"/>
      <c r="G140" s="122"/>
      <c r="H140" s="1"/>
      <c r="I140" s="122"/>
      <c r="J140" s="1"/>
      <c r="K140" s="122"/>
      <c r="L140" s="122"/>
      <c r="M140" s="122"/>
      <c r="N140" s="122"/>
    </row>
    <row r="141" customFormat="false" ht="12.75" hidden="false" customHeight="false" outlineLevel="0" collapsed="false">
      <c r="B141" s="122"/>
      <c r="C141" s="87"/>
      <c r="D141" s="122"/>
      <c r="E141" s="122"/>
      <c r="F141" s="122"/>
      <c r="G141" s="122"/>
      <c r="H141" s="1"/>
      <c r="I141" s="122"/>
      <c r="J141" s="1"/>
      <c r="K141" s="122"/>
      <c r="L141" s="122"/>
      <c r="M141" s="122"/>
      <c r="N141" s="122"/>
    </row>
    <row r="142" customFormat="false" ht="12.75" hidden="false" customHeight="false" outlineLevel="0" collapsed="false">
      <c r="B142" s="122"/>
      <c r="C142" s="87"/>
      <c r="D142" s="122"/>
      <c r="E142" s="122"/>
      <c r="F142" s="122"/>
      <c r="G142" s="122"/>
      <c r="H142" s="1"/>
      <c r="I142" s="122"/>
      <c r="J142" s="1"/>
      <c r="K142" s="122"/>
      <c r="L142" s="122"/>
      <c r="M142" s="122"/>
      <c r="N142" s="122"/>
    </row>
    <row r="143" customFormat="false" ht="12.75" hidden="false" customHeight="false" outlineLevel="0" collapsed="false">
      <c r="B143" s="122"/>
      <c r="C143" s="87"/>
      <c r="D143" s="122"/>
      <c r="E143" s="122"/>
      <c r="F143" s="122"/>
      <c r="G143" s="122"/>
      <c r="H143" s="1"/>
      <c r="I143" s="122"/>
      <c r="J143" s="1"/>
      <c r="K143" s="122"/>
      <c r="L143" s="122"/>
      <c r="M143" s="122"/>
      <c r="N143" s="122"/>
    </row>
    <row r="144" customFormat="false" ht="12.75" hidden="false" customHeight="false" outlineLevel="0" collapsed="false">
      <c r="B144" s="122"/>
      <c r="C144" s="87"/>
      <c r="D144" s="122"/>
      <c r="E144" s="122"/>
      <c r="F144" s="122"/>
      <c r="G144" s="122"/>
      <c r="H144" s="1"/>
      <c r="I144" s="122"/>
      <c r="J144" s="1"/>
      <c r="K144" s="122"/>
      <c r="L144" s="122"/>
      <c r="M144" s="122"/>
      <c r="N144" s="122"/>
    </row>
    <row r="145" customFormat="false" ht="12.75" hidden="false" customHeight="false" outlineLevel="0" collapsed="false">
      <c r="B145" s="122"/>
      <c r="C145" s="87"/>
      <c r="D145" s="122"/>
      <c r="E145" s="122"/>
      <c r="F145" s="122"/>
      <c r="G145" s="122"/>
      <c r="H145" s="1"/>
      <c r="I145" s="122"/>
      <c r="J145" s="1"/>
      <c r="K145" s="122"/>
      <c r="L145" s="122"/>
      <c r="M145" s="122"/>
      <c r="N145" s="122"/>
    </row>
    <row r="146" customFormat="false" ht="12.75" hidden="false" customHeight="false" outlineLevel="0" collapsed="false">
      <c r="B146" s="122"/>
      <c r="C146" s="87"/>
      <c r="D146" s="122"/>
      <c r="E146" s="122"/>
      <c r="F146" s="122"/>
      <c r="G146" s="122"/>
      <c r="H146" s="1"/>
      <c r="I146" s="122"/>
      <c r="J146" s="1"/>
      <c r="K146" s="122"/>
      <c r="L146" s="122"/>
      <c r="M146" s="122"/>
      <c r="N146" s="122"/>
    </row>
    <row r="147" customFormat="false" ht="12.75" hidden="false" customHeight="false" outlineLevel="0" collapsed="false">
      <c r="B147" s="122"/>
      <c r="C147" s="87"/>
      <c r="D147" s="122"/>
      <c r="E147" s="122"/>
      <c r="F147" s="122"/>
      <c r="G147" s="122"/>
      <c r="H147" s="1"/>
      <c r="I147" s="122"/>
      <c r="J147" s="1"/>
      <c r="K147" s="122"/>
      <c r="L147" s="122"/>
      <c r="M147" s="122"/>
      <c r="N147" s="122"/>
    </row>
    <row r="148" customFormat="false" ht="12.75" hidden="false" customHeight="false" outlineLevel="0" collapsed="false">
      <c r="B148" s="122"/>
      <c r="C148" s="87"/>
      <c r="D148" s="122"/>
      <c r="E148" s="122"/>
      <c r="F148" s="122"/>
      <c r="G148" s="122"/>
      <c r="H148" s="1"/>
      <c r="I148" s="122"/>
      <c r="J148" s="1"/>
      <c r="K148" s="122"/>
      <c r="L148" s="122"/>
      <c r="M148" s="122"/>
      <c r="N148" s="122"/>
    </row>
    <row r="149" customFormat="false" ht="12.75" hidden="false" customHeight="false" outlineLevel="0" collapsed="false">
      <c r="B149" s="122"/>
      <c r="C149" s="87"/>
      <c r="D149" s="122"/>
      <c r="E149" s="122"/>
      <c r="F149" s="122"/>
      <c r="G149" s="122"/>
      <c r="H149" s="1"/>
      <c r="I149" s="122"/>
      <c r="J149" s="1"/>
      <c r="K149" s="122"/>
      <c r="L149" s="122"/>
      <c r="M149" s="122"/>
      <c r="N149" s="122"/>
    </row>
    <row r="150" customFormat="false" ht="12.75" hidden="false" customHeight="false" outlineLevel="0" collapsed="false">
      <c r="B150" s="122"/>
      <c r="C150" s="87"/>
      <c r="D150" s="122"/>
      <c r="E150" s="122"/>
      <c r="F150" s="122"/>
      <c r="G150" s="122"/>
      <c r="H150" s="1"/>
      <c r="I150" s="122"/>
      <c r="J150" s="1"/>
      <c r="K150" s="122"/>
      <c r="L150" s="122"/>
      <c r="M150" s="122"/>
      <c r="N150" s="122"/>
    </row>
    <row r="151" customFormat="false" ht="12.75" hidden="false" customHeight="false" outlineLevel="0" collapsed="false">
      <c r="B151" s="122"/>
      <c r="C151" s="87"/>
      <c r="D151" s="122"/>
      <c r="E151" s="122"/>
      <c r="F151" s="122"/>
      <c r="G151" s="122"/>
      <c r="H151" s="1"/>
      <c r="I151" s="122"/>
      <c r="J151" s="1"/>
      <c r="K151" s="122"/>
      <c r="L151" s="122"/>
      <c r="M151" s="122"/>
      <c r="N151" s="122"/>
    </row>
    <row r="152" customFormat="false" ht="12.75" hidden="false" customHeight="false" outlineLevel="0" collapsed="false">
      <c r="B152" s="122"/>
      <c r="C152" s="87"/>
      <c r="D152" s="122"/>
      <c r="E152" s="122"/>
      <c r="F152" s="122"/>
      <c r="G152" s="122"/>
      <c r="H152" s="1"/>
      <c r="I152" s="122"/>
      <c r="J152" s="1"/>
      <c r="K152" s="122"/>
      <c r="L152" s="122"/>
      <c r="M152" s="122"/>
      <c r="N152" s="122"/>
    </row>
    <row r="153" customFormat="false" ht="12.75" hidden="false" customHeight="false" outlineLevel="0" collapsed="false">
      <c r="B153" s="122"/>
      <c r="E153" s="122"/>
      <c r="F153" s="122"/>
      <c r="G153" s="122"/>
      <c r="H153" s="1"/>
      <c r="I153" s="122"/>
      <c r="J153" s="1"/>
      <c r="K153" s="122"/>
      <c r="L153" s="122"/>
      <c r="M153" s="122"/>
      <c r="N153" s="122"/>
    </row>
    <row r="154" customFormat="false" ht="12.75" hidden="false" customHeight="false" outlineLevel="0" collapsed="false">
      <c r="I154" s="122"/>
      <c r="J154" s="1"/>
      <c r="K154" s="122"/>
      <c r="L154" s="122"/>
      <c r="M154" s="122"/>
      <c r="N154" s="122"/>
    </row>
  </sheetData>
  <mergeCells count="16">
    <mergeCell ref="B2:N2"/>
    <mergeCell ref="B4:G4"/>
    <mergeCell ref="I4:N4"/>
    <mergeCell ref="B16:G16"/>
    <mergeCell ref="I16:N16"/>
    <mergeCell ref="B31:G31"/>
    <mergeCell ref="I31:N31"/>
    <mergeCell ref="B43:G43"/>
    <mergeCell ref="I43:N43"/>
    <mergeCell ref="B54:G54"/>
    <mergeCell ref="I54:N54"/>
    <mergeCell ref="B69:G69"/>
    <mergeCell ref="I69:N69"/>
    <mergeCell ref="B80:G80"/>
    <mergeCell ref="I80:N80"/>
    <mergeCell ref="I125:N1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0:24:32Z</dcterms:created>
  <dc:creator>NCY</dc:creator>
  <dc:description/>
  <dc:language>en-US</dc:language>
  <cp:lastModifiedBy>DEKANYRD</cp:lastModifiedBy>
  <cp:lastPrinted>2014-08-27T13:40:47Z</cp:lastPrinted>
  <dcterms:modified xsi:type="dcterms:W3CDTF">2015-02-03T09:44:47Z</dcterms:modified>
  <cp:revision>0</cp:revision>
  <dc:subject/>
  <dc:title/>
</cp:coreProperties>
</file>